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988</t>
        </r>
        <r>
          <rPr>
            <sz val="9"/>
            <color rgb="FF000000"/>
            <rFont val="DejaVu Sans"/>
            <family val="2"/>
          </rPr>
          <t xml:space="preserve">年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7</xdr:row>
                <xdr:rowOff>24</xdr:rowOff>
              </xdr:from>
              <xdr:to>
                <xdr:col>8</xdr:col>
                <xdr:colOff>56</xdr:colOff>
                <xdr:row>51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DejaVu Sans"/>
            <family val="2"/>
          </rPr>
          <t xml:space="preserve">应享受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5</t>
        </r>
        <r>
          <rPr>
            <b val="true"/>
            <sz val="9"/>
            <color rgb="FF000000"/>
            <rFont val="DejaVu Sans"/>
            <family val="2"/>
          </rPr>
          <t xml:space="preserve">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2</xdr:row>
                <xdr:rowOff>18</xdr:rowOff>
              </xdr:from>
              <xdr:to>
                <xdr:col>9</xdr:col>
                <xdr:colOff>67</xdr:colOff>
                <xdr:row>56</xdr:row>
                <xdr:rowOff>5</xdr:rowOff>
              </xdr:to>
            </anchor>
          </commentPr>
        </mc:Choice>
        <mc:Fallback/>
      </mc:AlternateContent>
    </comment>
    <comment ref="H57" authorId="0">
      <text>
        <r>
          <rPr>
            <sz val="9"/>
            <color rgb="FF000000"/>
            <rFont val="DejaVu Sans"/>
            <family val="2"/>
          </rPr>
          <t xml:space="preserve">应享受</t>
        </r>
        <r>
          <rPr>
            <sz val="9"/>
            <color rgb="FF000000"/>
            <rFont val="宋体"/>
            <family val="0"/>
            <charset val="134"/>
          </rPr>
          <t xml:space="preserve">75</t>
        </r>
        <r>
          <rPr>
            <sz val="9"/>
            <color rgb="FF000000"/>
            <rFont val="DejaVu Sans"/>
            <family val="2"/>
          </rPr>
          <t xml:space="preserve">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3</xdr:row>
                <xdr:rowOff>18</xdr:rowOff>
              </xdr:from>
              <xdr:to>
                <xdr:col>9</xdr:col>
                <xdr:colOff>67</xdr:colOff>
                <xdr:row>5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3">
  <si>
    <r>
      <rPr>
        <b val="true"/>
        <sz val="16"/>
        <rFont val="Noto Sans"/>
        <family val="2"/>
      </rPr>
      <t xml:space="preserve">离退休、已故人员住房货币补贴表（</t>
    </r>
    <r>
      <rPr>
        <b val="true"/>
        <sz val="16"/>
        <rFont val="宋体"/>
        <family val="0"/>
        <charset val="134"/>
      </rPr>
      <t xml:space="preserve">100%</t>
    </r>
    <r>
      <rPr>
        <b val="true"/>
        <sz val="16"/>
        <rFont val="Noto Sans"/>
        <family val="2"/>
      </rPr>
      <t xml:space="preserve">补贴）</t>
    </r>
  </si>
  <si>
    <t xml:space="preserve">序号</t>
  </si>
  <si>
    <t xml:space="preserve">姓名</t>
  </si>
  <si>
    <t xml:space="preserve">性别</t>
  </si>
  <si>
    <t xml:space="preserve">技术职称</t>
  </si>
  <si>
    <t xml:space="preserve">参加工作时间</t>
  </si>
  <si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年前工龄</t>
    </r>
  </si>
  <si>
    <t xml:space="preserve">享受面积标准</t>
  </si>
  <si>
    <t xml:space="preserve">房改房面积（含配偶）</t>
  </si>
  <si>
    <t xml:space="preserve">补贴年份</t>
  </si>
  <si>
    <t xml:space="preserve">福利分房</t>
  </si>
  <si>
    <t xml:space="preserve">应补贴面积</t>
  </si>
  <si>
    <r>
      <rPr>
        <sz val="14"/>
        <rFont val="宋体"/>
        <family val="0"/>
        <charset val="134"/>
      </rPr>
      <t xml:space="preserve">100%</t>
    </r>
    <r>
      <rPr>
        <sz val="14"/>
        <rFont val="Noto Sans"/>
        <family val="2"/>
      </rPr>
      <t xml:space="preserve">补贴（单位：元）</t>
    </r>
  </si>
  <si>
    <t xml:space="preserve">现有职称</t>
  </si>
  <si>
    <t xml:space="preserve">职称补差面积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100%</t>
    </r>
  </si>
  <si>
    <t xml:space="preserve">退   休   教   师</t>
  </si>
  <si>
    <t xml:space="preserve">付正飞</t>
  </si>
  <si>
    <t xml:space="preserve"> 男</t>
  </si>
  <si>
    <t xml:space="preserve">副科级</t>
  </si>
  <si>
    <t xml:space="preserve">1949.10</t>
  </si>
  <si>
    <t xml:space="preserve">43</t>
  </si>
  <si>
    <t xml:space="preserve">王擎桂</t>
  </si>
  <si>
    <t xml:space="preserve">男</t>
  </si>
  <si>
    <t xml:space="preserve">副调研员</t>
  </si>
  <si>
    <t xml:space="preserve">华兴度</t>
  </si>
  <si>
    <t xml:space="preserve">高级工</t>
  </si>
  <si>
    <t xml:space="preserve">杜永生</t>
  </si>
  <si>
    <t xml:space="preserve">科员</t>
  </si>
  <si>
    <t xml:space="preserve">潘仁凯</t>
  </si>
  <si>
    <t xml:space="preserve">讲师（中级）</t>
  </si>
  <si>
    <t xml:space="preserve">39</t>
  </si>
  <si>
    <t xml:space="preserve">王景瑶</t>
  </si>
  <si>
    <t xml:space="preserve">工程师（中级）</t>
  </si>
  <si>
    <t xml:space="preserve">张仲兴</t>
  </si>
  <si>
    <t xml:space="preserve">管海度</t>
  </si>
  <si>
    <t xml:space="preserve">黄志初</t>
  </si>
  <si>
    <t xml:space="preserve">尤锡坤</t>
  </si>
  <si>
    <t xml:space="preserve">中级工</t>
  </si>
  <si>
    <t xml:space="preserve">唐子良</t>
  </si>
  <si>
    <t xml:space="preserve">中技</t>
  </si>
  <si>
    <t xml:space="preserve">许孝良</t>
  </si>
  <si>
    <t xml:space="preserve">中级</t>
  </si>
  <si>
    <t xml:space="preserve">王清扬</t>
  </si>
  <si>
    <t xml:space="preserve">一级实习教师（中级）</t>
  </si>
  <si>
    <t xml:space="preserve">钱维均</t>
  </si>
  <si>
    <t xml:space="preserve">谢炳兴</t>
  </si>
  <si>
    <t xml:space="preserve">谢万源</t>
  </si>
  <si>
    <t xml:space="preserve">诸福兴</t>
  </si>
  <si>
    <t xml:space="preserve">姜菊林</t>
  </si>
  <si>
    <t xml:space="preserve">邹荣生</t>
  </si>
  <si>
    <t xml:space="preserve">张度根</t>
  </si>
  <si>
    <t xml:space="preserve">实习教师（初级）</t>
  </si>
  <si>
    <t xml:space="preserve">浦祖裕</t>
  </si>
  <si>
    <t xml:space="preserve">技师</t>
  </si>
  <si>
    <t xml:space="preserve">陈德兴</t>
  </si>
  <si>
    <t xml:space="preserve">正科级</t>
  </si>
  <si>
    <t xml:space="preserve">朱建一</t>
  </si>
  <si>
    <t xml:space="preserve">初级</t>
  </si>
  <si>
    <t xml:space="preserve">张金荣</t>
  </si>
  <si>
    <t xml:space="preserve">殷荣根</t>
  </si>
  <si>
    <t xml:space="preserve">副高</t>
  </si>
  <si>
    <t xml:space="preserve">史学道</t>
  </si>
  <si>
    <t xml:space="preserve">张浩明</t>
  </si>
  <si>
    <t xml:space="preserve">陈  栋</t>
  </si>
  <si>
    <t xml:space="preserve">高级讲师</t>
  </si>
  <si>
    <t xml:space="preserve">陶克明</t>
  </si>
  <si>
    <t xml:space="preserve">朱国良</t>
  </si>
  <si>
    <t xml:space="preserve">28</t>
  </si>
  <si>
    <t xml:space="preserve">杨祖伟</t>
  </si>
  <si>
    <t xml:space="preserve">初级工</t>
  </si>
  <si>
    <t xml:space="preserve">戴茂良</t>
  </si>
  <si>
    <t xml:space="preserve">高级教师</t>
  </si>
  <si>
    <t xml:space="preserve">29</t>
  </si>
  <si>
    <t xml:space="preserve">徐立民</t>
  </si>
  <si>
    <t xml:space="preserve">薛荣泉</t>
  </si>
  <si>
    <t xml:space="preserve">朱家祥</t>
  </si>
  <si>
    <t xml:space="preserve">高级</t>
  </si>
  <si>
    <t xml:space="preserve">顾文善</t>
  </si>
  <si>
    <t xml:space="preserve">钱柏年</t>
  </si>
  <si>
    <t xml:space="preserve">刘林立</t>
  </si>
  <si>
    <t xml:space="preserve">强梅兴</t>
  </si>
  <si>
    <t xml:space="preserve">讲师</t>
  </si>
  <si>
    <t xml:space="preserve">黄士生</t>
  </si>
  <si>
    <t xml:space="preserve">1968.10</t>
  </si>
  <si>
    <t xml:space="preserve">退休教师</t>
  </si>
  <si>
    <t xml:space="preserve">刘步松</t>
  </si>
  <si>
    <t xml:space="preserve">蒋克俭</t>
  </si>
  <si>
    <t xml:space="preserve">办事员</t>
  </si>
  <si>
    <t xml:space="preserve">刘小鸿</t>
  </si>
  <si>
    <t xml:space="preserve">曹必红</t>
  </si>
  <si>
    <t xml:space="preserve">丁惠麟</t>
  </si>
  <si>
    <t xml:space="preserve">曹国元</t>
  </si>
  <si>
    <t xml:space="preserve">杨永林</t>
  </si>
  <si>
    <t xml:space="preserve">副处级</t>
  </si>
  <si>
    <t xml:space="preserve">顾迎芳</t>
  </si>
  <si>
    <t xml:space="preserve">女</t>
  </si>
  <si>
    <t xml:space="preserve">38</t>
  </si>
  <si>
    <t xml:space="preserve">陈佩霞</t>
  </si>
  <si>
    <t xml:space="preserve">14</t>
  </si>
  <si>
    <t xml:space="preserve">华敏芝</t>
  </si>
  <si>
    <t xml:space="preserve">高　慧</t>
  </si>
  <si>
    <t xml:space="preserve">25</t>
  </si>
  <si>
    <t xml:space="preserve">吴林凤</t>
  </si>
  <si>
    <t xml:space="preserve">金吉鸣</t>
  </si>
  <si>
    <t xml:space="preserve">30</t>
  </si>
  <si>
    <t xml:space="preserve">孙海珍</t>
  </si>
  <si>
    <t xml:space="preserve">助理会计师</t>
  </si>
  <si>
    <t xml:space="preserve">李爱娟</t>
  </si>
  <si>
    <t xml:space="preserve">24</t>
  </si>
  <si>
    <t xml:space="preserve">沈美琴</t>
  </si>
  <si>
    <t xml:space="preserve">陶蕴华</t>
  </si>
  <si>
    <t xml:space="preserve">顾其芬</t>
  </si>
  <si>
    <t xml:space="preserve">黄月华</t>
  </si>
  <si>
    <t xml:space="preserve">姚水英</t>
  </si>
  <si>
    <t xml:space="preserve">吴祚凤</t>
  </si>
  <si>
    <t xml:space="preserve">尤萃仙</t>
  </si>
  <si>
    <r>
      <rPr>
        <sz val="8"/>
        <color rgb="FF000000"/>
        <rFont val="Noto Sans"/>
        <family val="2"/>
      </rPr>
      <t xml:space="preserve">减学院补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元</t>
    </r>
  </si>
  <si>
    <t xml:space="preserve">朱　珊</t>
  </si>
  <si>
    <t xml:space="preserve">樊莉莉</t>
  </si>
  <si>
    <t xml:space="preserve">钱可英</t>
  </si>
  <si>
    <t xml:space="preserve">经文宪</t>
  </si>
  <si>
    <t xml:space="preserve">黄耀芬</t>
  </si>
  <si>
    <t xml:space="preserve">工人</t>
  </si>
  <si>
    <t xml:space="preserve">5</t>
  </si>
  <si>
    <t xml:space="preserve">杨振东</t>
  </si>
  <si>
    <t xml:space="preserve">吴锡珍</t>
  </si>
  <si>
    <t xml:space="preserve">会计师</t>
  </si>
  <si>
    <t xml:space="preserve">王  蕴</t>
  </si>
  <si>
    <t xml:space="preserve">陈孝杰</t>
  </si>
  <si>
    <t xml:space="preserve">教授级    高级讲师</t>
  </si>
  <si>
    <t xml:space="preserve">李茂叶</t>
  </si>
  <si>
    <t xml:space="preserve">殷勤奋</t>
  </si>
  <si>
    <t xml:space="preserve">高级技师</t>
  </si>
  <si>
    <t xml:space="preserve">钱庆方</t>
  </si>
  <si>
    <t xml:space="preserve">小      计</t>
  </si>
  <si>
    <t xml:space="preserve">已故教师</t>
  </si>
  <si>
    <t xml:space="preserve">李伯超</t>
  </si>
  <si>
    <t xml:space="preserve">工  人</t>
  </si>
  <si>
    <t xml:space="preserve">任如衡</t>
  </si>
  <si>
    <t xml:space="preserve">陈周义</t>
  </si>
  <si>
    <t xml:space="preserve">主治医师</t>
  </si>
  <si>
    <t xml:space="preserve">周鸿烈</t>
  </si>
  <si>
    <t xml:space="preserve">周锡良</t>
  </si>
  <si>
    <t xml:space="preserve">单信三</t>
  </si>
  <si>
    <t xml:space="preserve">二级</t>
  </si>
  <si>
    <t xml:space="preserve">顾小毛</t>
  </si>
  <si>
    <t xml:space="preserve">林德庆</t>
  </si>
  <si>
    <t xml:space="preserve">顾 华</t>
  </si>
  <si>
    <t xml:space="preserve">余福兴</t>
  </si>
  <si>
    <t xml:space="preserve">钳工</t>
  </si>
  <si>
    <t xml:space="preserve">张渭清</t>
  </si>
  <si>
    <t xml:space="preserve">曹增泉</t>
  </si>
  <si>
    <t xml:space="preserve">王进奎</t>
  </si>
  <si>
    <t xml:space="preserve">科级</t>
  </si>
  <si>
    <t xml:space="preserve">朱家桦</t>
  </si>
  <si>
    <t xml:space="preserve">胡婉珠</t>
  </si>
  <si>
    <t xml:space="preserve">丁兴宝</t>
  </si>
  <si>
    <t xml:space="preserve">赵津庆</t>
  </si>
  <si>
    <t xml:space="preserve">徐绍裕</t>
  </si>
  <si>
    <t xml:space="preserve">13921514836,85165061</t>
  </si>
  <si>
    <t xml:space="preserve">合  计</t>
  </si>
  <si>
    <t xml:space="preserve">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4" style="0" width="6.87"/>
    <col collapsed="false" customWidth="true" hidden="false" outlineLevel="0" max="5" min="5" style="0" width="10.62"/>
    <col collapsed="false" customWidth="true" hidden="false" outlineLevel="0" max="6" min="6" style="0" width="9.12"/>
    <col collapsed="false" customWidth="true" hidden="false" outlineLevel="0" max="7" min="7" style="0" width="10.49"/>
    <col collapsed="false" customWidth="true" hidden="false" outlineLevel="0" max="10" min="8" style="0" width="9.12"/>
    <col collapsed="false" customWidth="true" hidden="false" outlineLevel="0" max="12" min="12" style="0" width="9.12"/>
    <col collapsed="false" customWidth="true" hidden="false" outlineLevel="0" max="13" min="13" style="1" width="14.99"/>
    <col collapsed="false" customWidth="true" hidden="false" outlineLevel="0" max="14" min="14" style="0" width="25.99"/>
    <col collapsed="false" customWidth="true" hidden="false" outlineLevel="0" max="15" min="15" style="0" width="9.12"/>
    <col collapsed="false" customWidth="true" hidden="false" outlineLevel="0" max="16" min="16" style="0" width="11.99"/>
    <col collapsed="false" customWidth="true" hidden="false" outlineLevel="0" max="17" min="17" style="0" width="9.1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7" t="s">
        <v>12</v>
      </c>
      <c r="N2" s="9" t="s">
        <v>13</v>
      </c>
      <c r="O2" s="9" t="s">
        <v>14</v>
      </c>
      <c r="P2" s="9" t="s">
        <v>15</v>
      </c>
      <c r="Q2" s="10"/>
    </row>
    <row r="3" s="19" customFormat="true" ht="18.75" hidden="false" customHeight="fals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2" t="n">
        <v>90</v>
      </c>
      <c r="I3" s="12" t="n">
        <v>70.15</v>
      </c>
      <c r="J3" s="12"/>
      <c r="K3" s="12"/>
      <c r="L3" s="12" t="n">
        <v>19.85</v>
      </c>
      <c r="M3" s="17" t="n">
        <f aca="false">(G3*7.7+530)*L3</f>
        <v>17092.835</v>
      </c>
      <c r="N3" s="12"/>
      <c r="O3" s="18"/>
      <c r="P3" s="18"/>
      <c r="Q3" s="10"/>
    </row>
    <row r="4" s="19" customFormat="true" ht="18.75" hidden="false" customHeight="false" outlineLevel="0" collapsed="false">
      <c r="A4" s="11"/>
      <c r="B4" s="12" t="n">
        <v>2</v>
      </c>
      <c r="C4" s="13" t="s">
        <v>22</v>
      </c>
      <c r="D4" s="13" t="s">
        <v>23</v>
      </c>
      <c r="E4" s="14" t="s">
        <v>24</v>
      </c>
      <c r="F4" s="20" t="n">
        <v>1949.06</v>
      </c>
      <c r="G4" s="16" t="s">
        <v>21</v>
      </c>
      <c r="H4" s="12" t="n">
        <v>110</v>
      </c>
      <c r="I4" s="12" t="n">
        <v>76.12</v>
      </c>
      <c r="J4" s="12"/>
      <c r="K4" s="12"/>
      <c r="L4" s="12" t="n">
        <v>33.88</v>
      </c>
      <c r="M4" s="17" t="n">
        <f aca="false">(G4*7.7+530)*L4</f>
        <v>29174.068</v>
      </c>
      <c r="N4" s="12"/>
      <c r="O4" s="18"/>
      <c r="P4" s="18"/>
      <c r="Q4" s="10"/>
    </row>
    <row r="5" s="19" customFormat="true" ht="18.75" hidden="false" customHeight="false" outlineLevel="0" collapsed="false">
      <c r="A5" s="11"/>
      <c r="B5" s="12" t="n">
        <v>3</v>
      </c>
      <c r="C5" s="13" t="s">
        <v>25</v>
      </c>
      <c r="D5" s="13" t="s">
        <v>18</v>
      </c>
      <c r="E5" s="14" t="s">
        <v>26</v>
      </c>
      <c r="F5" s="20" t="n">
        <v>1949.1</v>
      </c>
      <c r="G5" s="16" t="s">
        <v>21</v>
      </c>
      <c r="H5" s="12" t="n">
        <v>75</v>
      </c>
      <c r="I5" s="12"/>
      <c r="J5" s="12"/>
      <c r="K5" s="12"/>
      <c r="L5" s="12" t="n">
        <v>75</v>
      </c>
      <c r="M5" s="17" t="n">
        <f aca="false">(G5*7.7+530)*L5</f>
        <v>64582.5</v>
      </c>
      <c r="N5" s="12"/>
      <c r="O5" s="18"/>
      <c r="P5" s="18"/>
      <c r="Q5" s="10"/>
    </row>
    <row r="6" s="19" customFormat="true" ht="18.75" hidden="false" customHeight="false" outlineLevel="0" collapsed="false">
      <c r="A6" s="11"/>
      <c r="B6" s="12" t="n">
        <v>4</v>
      </c>
      <c r="C6" s="13" t="s">
        <v>27</v>
      </c>
      <c r="D6" s="13" t="s">
        <v>18</v>
      </c>
      <c r="E6" s="14" t="s">
        <v>28</v>
      </c>
      <c r="F6" s="20" t="n">
        <v>1951.09</v>
      </c>
      <c r="G6" s="16" t="n">
        <f aca="false">1992-LEFT(F6,4)+1</f>
        <v>42</v>
      </c>
      <c r="H6" s="12" t="n">
        <v>75</v>
      </c>
      <c r="I6" s="12" t="n">
        <v>58.97</v>
      </c>
      <c r="J6" s="12"/>
      <c r="K6" s="12"/>
      <c r="L6" s="12" t="n">
        <v>16.03</v>
      </c>
      <c r="M6" s="17" t="n">
        <f aca="false">(G6*7.7+530)*L6</f>
        <v>13680.002</v>
      </c>
      <c r="N6" s="12"/>
      <c r="O6" s="18"/>
      <c r="P6" s="18"/>
      <c r="Q6" s="10"/>
    </row>
    <row r="7" s="19" customFormat="true" ht="18.75" hidden="false" customHeight="false" outlineLevel="0" collapsed="false">
      <c r="A7" s="11"/>
      <c r="B7" s="12" t="n">
        <v>5</v>
      </c>
      <c r="C7" s="13" t="s">
        <v>29</v>
      </c>
      <c r="D7" s="13" t="s">
        <v>18</v>
      </c>
      <c r="E7" s="14" t="s">
        <v>30</v>
      </c>
      <c r="F7" s="20" t="n">
        <v>1956.09</v>
      </c>
      <c r="G7" s="16" t="s">
        <v>31</v>
      </c>
      <c r="H7" s="12" t="n">
        <v>90</v>
      </c>
      <c r="I7" s="12" t="n">
        <v>61.77</v>
      </c>
      <c r="J7" s="12"/>
      <c r="K7" s="12"/>
      <c r="L7" s="12" t="n">
        <v>28.23</v>
      </c>
      <c r="M7" s="17" t="n">
        <f aca="false">(G7*7.7+530)*L7</f>
        <v>23439.369</v>
      </c>
      <c r="N7" s="12"/>
      <c r="O7" s="18"/>
      <c r="P7" s="18"/>
      <c r="Q7" s="10"/>
    </row>
    <row r="8" s="19" customFormat="true" ht="18.75" hidden="false" customHeight="false" outlineLevel="0" collapsed="false">
      <c r="A8" s="11"/>
      <c r="B8" s="12" t="n">
        <v>6</v>
      </c>
      <c r="C8" s="13" t="s">
        <v>32</v>
      </c>
      <c r="D8" s="13" t="s">
        <v>18</v>
      </c>
      <c r="E8" s="14" t="s">
        <v>33</v>
      </c>
      <c r="F8" s="20" t="n">
        <v>1955.08</v>
      </c>
      <c r="G8" s="16" t="n">
        <f aca="false">1992-LEFT(F8,4)+1</f>
        <v>38</v>
      </c>
      <c r="H8" s="12" t="n">
        <v>90</v>
      </c>
      <c r="I8" s="12" t="n">
        <v>71.75</v>
      </c>
      <c r="J8" s="12"/>
      <c r="K8" s="12"/>
      <c r="L8" s="12" t="n">
        <v>18.25</v>
      </c>
      <c r="M8" s="17" t="n">
        <f aca="false">(G8*7.7+530)*L8</f>
        <v>15012.45</v>
      </c>
      <c r="N8" s="12"/>
      <c r="O8" s="18"/>
      <c r="P8" s="18"/>
      <c r="Q8" s="10"/>
    </row>
    <row r="9" s="19" customFormat="true" ht="18.75" hidden="false" customHeight="false" outlineLevel="0" collapsed="false">
      <c r="A9" s="11"/>
      <c r="B9" s="12" t="n">
        <v>7</v>
      </c>
      <c r="C9" s="13" t="s">
        <v>34</v>
      </c>
      <c r="D9" s="13" t="s">
        <v>18</v>
      </c>
      <c r="E9" s="14" t="s">
        <v>19</v>
      </c>
      <c r="F9" s="20" t="n">
        <v>1959.12</v>
      </c>
      <c r="G9" s="16" t="n">
        <f aca="false">1992-LEFT(F9,4)+1</f>
        <v>34</v>
      </c>
      <c r="H9" s="12" t="n">
        <v>90</v>
      </c>
      <c r="I9" s="12" t="n">
        <v>59.71</v>
      </c>
      <c r="J9" s="12"/>
      <c r="K9" s="12"/>
      <c r="L9" s="12" t="n">
        <v>30.29</v>
      </c>
      <c r="M9" s="17" t="n">
        <f aca="false">(G9*7.7+530)*L9</f>
        <v>23983.622</v>
      </c>
      <c r="N9" s="12"/>
      <c r="O9" s="18"/>
      <c r="P9" s="18"/>
      <c r="Q9" s="10"/>
    </row>
    <row r="10" s="19" customFormat="true" ht="18.75" hidden="false" customHeight="false" outlineLevel="0" collapsed="false">
      <c r="A10" s="11"/>
      <c r="B10" s="12" t="n">
        <v>8</v>
      </c>
      <c r="C10" s="13" t="s">
        <v>35</v>
      </c>
      <c r="D10" s="13" t="s">
        <v>18</v>
      </c>
      <c r="E10" s="14" t="s">
        <v>26</v>
      </c>
      <c r="F10" s="20" t="n">
        <v>1955.1</v>
      </c>
      <c r="G10" s="16" t="n">
        <f aca="false">1992-LEFT(F10,4)+1</f>
        <v>38</v>
      </c>
      <c r="H10" s="12" t="n">
        <v>75</v>
      </c>
      <c r="I10" s="12"/>
      <c r="J10" s="12"/>
      <c r="K10" s="12"/>
      <c r="L10" s="12" t="n">
        <v>75</v>
      </c>
      <c r="M10" s="17" t="n">
        <f aca="false">(G10*7.7+530)*L10</f>
        <v>61695</v>
      </c>
      <c r="N10" s="12"/>
      <c r="O10" s="18"/>
      <c r="P10" s="18"/>
      <c r="Q10" s="10"/>
    </row>
    <row r="11" s="19" customFormat="true" ht="18.75" hidden="false" customHeight="false" outlineLevel="0" collapsed="false">
      <c r="A11" s="11"/>
      <c r="B11" s="12" t="n">
        <v>9</v>
      </c>
      <c r="C11" s="13" t="s">
        <v>36</v>
      </c>
      <c r="D11" s="13" t="s">
        <v>18</v>
      </c>
      <c r="E11" s="14" t="s">
        <v>28</v>
      </c>
      <c r="F11" s="20" t="n">
        <v>1956.03</v>
      </c>
      <c r="G11" s="16" t="n">
        <f aca="false">1992-LEFT(F11,4)+1</f>
        <v>37</v>
      </c>
      <c r="H11" s="12" t="n">
        <v>75</v>
      </c>
      <c r="I11" s="12" t="n">
        <v>66.75</v>
      </c>
      <c r="J11" s="12"/>
      <c r="K11" s="12"/>
      <c r="L11" s="12" t="n">
        <v>8.25</v>
      </c>
      <c r="M11" s="17" t="n">
        <f aca="false">(G11*7.7+530)*L11</f>
        <v>6722.925</v>
      </c>
      <c r="N11" s="12"/>
      <c r="O11" s="18"/>
      <c r="P11" s="18"/>
      <c r="Q11" s="10"/>
    </row>
    <row r="12" s="19" customFormat="true" ht="18.75" hidden="false" customHeight="false" outlineLevel="0" collapsed="false">
      <c r="A12" s="11"/>
      <c r="B12" s="12" t="n">
        <v>10</v>
      </c>
      <c r="C12" s="13" t="s">
        <v>37</v>
      </c>
      <c r="D12" s="13" t="s">
        <v>18</v>
      </c>
      <c r="E12" s="14" t="s">
        <v>38</v>
      </c>
      <c r="F12" s="20" t="n">
        <v>1953.03</v>
      </c>
      <c r="G12" s="16" t="n">
        <f aca="false">1992-LEFT(F12,4)+1</f>
        <v>40</v>
      </c>
      <c r="H12" s="12" t="n">
        <v>75</v>
      </c>
      <c r="I12" s="12"/>
      <c r="J12" s="12"/>
      <c r="K12" s="12"/>
      <c r="L12" s="12" t="n">
        <v>75</v>
      </c>
      <c r="M12" s="17" t="n">
        <f aca="false">(G12*7.7+530)*L12</f>
        <v>62850</v>
      </c>
      <c r="N12" s="12"/>
      <c r="O12" s="18"/>
      <c r="P12" s="18"/>
      <c r="Q12" s="10"/>
    </row>
    <row r="13" s="19" customFormat="true" ht="18.75" hidden="false" customHeight="false" outlineLevel="0" collapsed="false">
      <c r="A13" s="11"/>
      <c r="B13" s="12" t="n">
        <v>11</v>
      </c>
      <c r="C13" s="13" t="s">
        <v>39</v>
      </c>
      <c r="D13" s="13" t="s">
        <v>18</v>
      </c>
      <c r="E13" s="14" t="s">
        <v>40</v>
      </c>
      <c r="F13" s="20" t="n">
        <v>1955.01</v>
      </c>
      <c r="G13" s="16" t="n">
        <f aca="false">1992-LEFT(F13,4)+1</f>
        <v>38</v>
      </c>
      <c r="H13" s="12" t="n">
        <v>75</v>
      </c>
      <c r="I13" s="12"/>
      <c r="J13" s="12"/>
      <c r="K13" s="12"/>
      <c r="L13" s="12" t="n">
        <v>75</v>
      </c>
      <c r="M13" s="17" t="n">
        <f aca="false">(G13*7.7+530)*L13</f>
        <v>61695</v>
      </c>
      <c r="N13" s="12"/>
      <c r="O13" s="18"/>
      <c r="P13" s="18"/>
      <c r="Q13" s="10"/>
    </row>
    <row r="14" s="19" customFormat="true" ht="18.75" hidden="false" customHeight="false" outlineLevel="0" collapsed="false">
      <c r="A14" s="11"/>
      <c r="B14" s="12" t="n">
        <v>12</v>
      </c>
      <c r="C14" s="13" t="s">
        <v>41</v>
      </c>
      <c r="D14" s="13" t="s">
        <v>18</v>
      </c>
      <c r="E14" s="14" t="s">
        <v>42</v>
      </c>
      <c r="F14" s="20" t="n">
        <v>1958.08</v>
      </c>
      <c r="G14" s="16" t="n">
        <f aca="false">1992-LEFT(F14,4)+1</f>
        <v>35</v>
      </c>
      <c r="H14" s="12" t="n">
        <v>90</v>
      </c>
      <c r="I14" s="12" t="n">
        <v>85.01</v>
      </c>
      <c r="J14" s="12"/>
      <c r="K14" s="12"/>
      <c r="L14" s="12" t="n">
        <v>4.99</v>
      </c>
      <c r="M14" s="17" t="n">
        <f aca="false">(G14*7.7+530)*L14</f>
        <v>3989.505</v>
      </c>
      <c r="N14" s="12"/>
      <c r="O14" s="18"/>
      <c r="P14" s="18"/>
      <c r="Q14" s="10"/>
    </row>
    <row r="15" s="19" customFormat="true" ht="30.75" hidden="false" customHeight="true" outlineLevel="0" collapsed="false">
      <c r="A15" s="11"/>
      <c r="B15" s="12" t="n">
        <v>13</v>
      </c>
      <c r="C15" s="13" t="s">
        <v>43</v>
      </c>
      <c r="D15" s="13" t="s">
        <v>18</v>
      </c>
      <c r="E15" s="21" t="s">
        <v>44</v>
      </c>
      <c r="F15" s="20" t="n">
        <v>1956.09</v>
      </c>
      <c r="G15" s="16" t="n">
        <f aca="false">1992-LEFT(F15,4)+1</f>
        <v>37</v>
      </c>
      <c r="H15" s="12" t="n">
        <v>90</v>
      </c>
      <c r="I15" s="12" t="n">
        <v>83.4</v>
      </c>
      <c r="J15" s="12"/>
      <c r="K15" s="12"/>
      <c r="L15" s="12" t="n">
        <v>6.6</v>
      </c>
      <c r="M15" s="17" t="n">
        <f aca="false">(G15*7.7+530)*L15</f>
        <v>5378.34</v>
      </c>
      <c r="N15" s="12"/>
      <c r="O15" s="18"/>
      <c r="P15" s="18"/>
      <c r="Q15" s="10"/>
    </row>
    <row r="16" s="19" customFormat="true" ht="18.75" hidden="false" customHeight="false" outlineLevel="0" collapsed="false">
      <c r="A16" s="11"/>
      <c r="B16" s="12" t="n">
        <v>14</v>
      </c>
      <c r="C16" s="13" t="s">
        <v>45</v>
      </c>
      <c r="D16" s="13" t="s">
        <v>18</v>
      </c>
      <c r="E16" s="14" t="s">
        <v>38</v>
      </c>
      <c r="F16" s="20" t="n">
        <v>1959.07</v>
      </c>
      <c r="G16" s="16" t="n">
        <f aca="false">1992-LEFT(F16,4)+1</f>
        <v>34</v>
      </c>
      <c r="H16" s="12" t="n">
        <v>75</v>
      </c>
      <c r="I16" s="12" t="n">
        <v>60.67</v>
      </c>
      <c r="J16" s="12"/>
      <c r="K16" s="12"/>
      <c r="L16" s="12" t="n">
        <v>14.33</v>
      </c>
      <c r="M16" s="17" t="n">
        <f aca="false">(G16*7.7+530)*L16</f>
        <v>11346.494</v>
      </c>
      <c r="N16" s="12"/>
      <c r="O16" s="18"/>
      <c r="P16" s="18"/>
      <c r="Q16" s="10"/>
    </row>
    <row r="17" s="19" customFormat="true" ht="18.75" hidden="false" customHeight="false" outlineLevel="0" collapsed="false">
      <c r="A17" s="11"/>
      <c r="B17" s="12" t="n">
        <v>15</v>
      </c>
      <c r="C17" s="13" t="s">
        <v>46</v>
      </c>
      <c r="D17" s="13" t="s">
        <v>18</v>
      </c>
      <c r="E17" s="14" t="s">
        <v>38</v>
      </c>
      <c r="F17" s="20" t="n">
        <v>1958.08</v>
      </c>
      <c r="G17" s="16" t="n">
        <f aca="false">1992-LEFT(F17,4)+1</f>
        <v>35</v>
      </c>
      <c r="H17" s="12" t="n">
        <v>75</v>
      </c>
      <c r="I17" s="12"/>
      <c r="J17" s="12"/>
      <c r="K17" s="12"/>
      <c r="L17" s="12" t="n">
        <v>75</v>
      </c>
      <c r="M17" s="17" t="n">
        <f aca="false">(G17*7.7+530)*L17</f>
        <v>59962.5</v>
      </c>
      <c r="N17" s="12"/>
      <c r="O17" s="18"/>
      <c r="P17" s="18"/>
      <c r="Q17" s="10"/>
    </row>
    <row r="18" s="19" customFormat="true" ht="18.75" hidden="false" customHeight="false" outlineLevel="0" collapsed="false">
      <c r="A18" s="11"/>
      <c r="B18" s="12" t="n">
        <v>16</v>
      </c>
      <c r="C18" s="13" t="s">
        <v>47</v>
      </c>
      <c r="D18" s="13" t="s">
        <v>18</v>
      </c>
      <c r="E18" s="14" t="s">
        <v>42</v>
      </c>
      <c r="F18" s="20" t="n">
        <v>1963.08</v>
      </c>
      <c r="G18" s="16" t="n">
        <f aca="false">1992-LEFT(F18,4)+1</f>
        <v>30</v>
      </c>
      <c r="H18" s="12" t="n">
        <v>90</v>
      </c>
      <c r="I18" s="12"/>
      <c r="J18" s="12"/>
      <c r="K18" s="12"/>
      <c r="L18" s="12" t="n">
        <v>39.45</v>
      </c>
      <c r="M18" s="17" t="n">
        <f aca="false">(G18*7.7+530)*L18</f>
        <v>30021.45</v>
      </c>
      <c r="N18" s="12"/>
      <c r="O18" s="18"/>
      <c r="P18" s="18"/>
      <c r="Q18" s="10"/>
    </row>
    <row r="19" s="19" customFormat="true" ht="18.75" hidden="false" customHeight="false" outlineLevel="0" collapsed="false">
      <c r="A19" s="11"/>
      <c r="B19" s="12" t="n">
        <v>17</v>
      </c>
      <c r="C19" s="13" t="s">
        <v>48</v>
      </c>
      <c r="D19" s="13" t="s">
        <v>18</v>
      </c>
      <c r="E19" s="14" t="s">
        <v>19</v>
      </c>
      <c r="F19" s="20" t="n">
        <v>1960.08</v>
      </c>
      <c r="G19" s="16" t="n">
        <f aca="false">1992-LEFT(F19,4)+1</f>
        <v>33</v>
      </c>
      <c r="H19" s="12" t="n">
        <v>90</v>
      </c>
      <c r="I19" s="12"/>
      <c r="J19" s="12"/>
      <c r="K19" s="12"/>
      <c r="L19" s="12" t="n">
        <v>90</v>
      </c>
      <c r="M19" s="17" t="n">
        <f aca="false">(G19*7.7+530)*L19</f>
        <v>70569</v>
      </c>
      <c r="N19" s="12"/>
      <c r="O19" s="18"/>
      <c r="P19" s="18"/>
      <c r="Q19" s="10"/>
    </row>
    <row r="20" s="19" customFormat="true" ht="18.75" hidden="false" customHeight="false" outlineLevel="0" collapsed="false">
      <c r="A20" s="11"/>
      <c r="B20" s="12" t="n">
        <v>18</v>
      </c>
      <c r="C20" s="13" t="s">
        <v>49</v>
      </c>
      <c r="D20" s="13" t="s">
        <v>18</v>
      </c>
      <c r="E20" s="14" t="s">
        <v>38</v>
      </c>
      <c r="F20" s="20" t="n">
        <v>1959.12</v>
      </c>
      <c r="G20" s="16" t="n">
        <f aca="false">1992-LEFT(F20,4)+1</f>
        <v>34</v>
      </c>
      <c r="H20" s="12" t="n">
        <v>75</v>
      </c>
      <c r="I20" s="12"/>
      <c r="J20" s="12"/>
      <c r="K20" s="12"/>
      <c r="L20" s="12" t="n">
        <v>75</v>
      </c>
      <c r="M20" s="17" t="n">
        <f aca="false">(G20*7.7+530)*L20</f>
        <v>59385</v>
      </c>
      <c r="N20" s="12"/>
      <c r="O20" s="18"/>
      <c r="P20" s="18"/>
      <c r="Q20" s="10"/>
    </row>
    <row r="21" s="19" customFormat="true" ht="18.75" hidden="false" customHeight="false" outlineLevel="0" collapsed="false">
      <c r="A21" s="11"/>
      <c r="B21" s="12" t="n">
        <v>19</v>
      </c>
      <c r="C21" s="13" t="s">
        <v>50</v>
      </c>
      <c r="D21" s="13" t="s">
        <v>18</v>
      </c>
      <c r="E21" s="22" t="s">
        <v>38</v>
      </c>
      <c r="F21" s="20" t="n">
        <v>1964.03</v>
      </c>
      <c r="G21" s="16" t="n">
        <f aca="false">1992-LEFT(F21,4)+1</f>
        <v>29</v>
      </c>
      <c r="H21" s="12" t="n">
        <v>75</v>
      </c>
      <c r="I21" s="12"/>
      <c r="J21" s="12"/>
      <c r="K21" s="12"/>
      <c r="L21" s="12" t="n">
        <v>75</v>
      </c>
      <c r="M21" s="17" t="n">
        <f aca="false">(G21*7.7+530)*L21</f>
        <v>56497.5</v>
      </c>
      <c r="N21" s="12"/>
      <c r="O21" s="18"/>
      <c r="P21" s="18"/>
      <c r="Q21" s="10"/>
    </row>
    <row r="22" s="19" customFormat="true" ht="18.75" hidden="false" customHeight="false" outlineLevel="0" collapsed="false">
      <c r="A22" s="11"/>
      <c r="B22" s="12" t="n">
        <v>20</v>
      </c>
      <c r="C22" s="13" t="s">
        <v>51</v>
      </c>
      <c r="D22" s="13" t="s">
        <v>18</v>
      </c>
      <c r="E22" s="14" t="s">
        <v>52</v>
      </c>
      <c r="F22" s="20" t="n">
        <v>1964.08</v>
      </c>
      <c r="G22" s="16" t="n">
        <f aca="false">1992-LEFT(F22,4)+1</f>
        <v>29</v>
      </c>
      <c r="H22" s="12" t="n">
        <v>75</v>
      </c>
      <c r="I22" s="12"/>
      <c r="J22" s="12"/>
      <c r="K22" s="12"/>
      <c r="L22" s="12" t="n">
        <v>75</v>
      </c>
      <c r="M22" s="17" t="n">
        <f aca="false">(G22*7.7+530)*L22</f>
        <v>56497.5</v>
      </c>
      <c r="N22" s="12"/>
      <c r="O22" s="18"/>
      <c r="P22" s="18"/>
      <c r="Q22" s="10"/>
    </row>
    <row r="23" s="19" customFormat="true" ht="18.75" hidden="false" customHeight="true" outlineLevel="0" collapsed="false">
      <c r="A23" s="23" t="s">
        <v>16</v>
      </c>
      <c r="B23" s="12" t="n">
        <v>21</v>
      </c>
      <c r="C23" s="13" t="s">
        <v>53</v>
      </c>
      <c r="D23" s="13" t="s">
        <v>18</v>
      </c>
      <c r="E23" s="14" t="s">
        <v>54</v>
      </c>
      <c r="F23" s="20" t="n">
        <v>1958.09</v>
      </c>
      <c r="G23" s="16" t="n">
        <f aca="false">1992-LEFT(F23,4)+1</f>
        <v>35</v>
      </c>
      <c r="H23" s="12" t="n">
        <v>90</v>
      </c>
      <c r="I23" s="12"/>
      <c r="J23" s="12"/>
      <c r="K23" s="12"/>
      <c r="L23" s="12" t="n">
        <v>90</v>
      </c>
      <c r="M23" s="17" t="n">
        <f aca="false">(G23*7.7+530)*L23</f>
        <v>71955</v>
      </c>
      <c r="N23" s="12"/>
      <c r="O23" s="18"/>
      <c r="P23" s="18"/>
      <c r="Q23" s="10"/>
    </row>
    <row r="24" s="19" customFormat="true" ht="18.75" hidden="false" customHeight="false" outlineLevel="0" collapsed="false">
      <c r="A24" s="24"/>
      <c r="B24" s="12" t="n">
        <v>22</v>
      </c>
      <c r="C24" s="13" t="s">
        <v>55</v>
      </c>
      <c r="D24" s="13" t="s">
        <v>18</v>
      </c>
      <c r="E24" s="22" t="s">
        <v>56</v>
      </c>
      <c r="F24" s="15" t="n">
        <v>1963.04</v>
      </c>
      <c r="G24" s="16" t="n">
        <f aca="false">1992-LEFT(F24,4)+1</f>
        <v>30</v>
      </c>
      <c r="H24" s="12" t="n">
        <v>90</v>
      </c>
      <c r="I24" s="12" t="n">
        <v>56.68</v>
      </c>
      <c r="J24" s="12"/>
      <c r="K24" s="12"/>
      <c r="L24" s="12" t="n">
        <v>33.32</v>
      </c>
      <c r="M24" s="17" t="n">
        <f aca="false">(G24*7.7+530)*L24</f>
        <v>25356.52</v>
      </c>
      <c r="N24" s="12"/>
      <c r="O24" s="18"/>
      <c r="P24" s="18"/>
      <c r="Q24" s="10"/>
    </row>
    <row r="25" s="19" customFormat="true" ht="18.75" hidden="false" customHeight="false" outlineLevel="0" collapsed="false">
      <c r="A25" s="24"/>
      <c r="B25" s="12" t="n">
        <v>23</v>
      </c>
      <c r="C25" s="13" t="s">
        <v>57</v>
      </c>
      <c r="D25" s="13" t="s">
        <v>18</v>
      </c>
      <c r="E25" s="14" t="s">
        <v>58</v>
      </c>
      <c r="F25" s="20" t="n">
        <v>1963.04</v>
      </c>
      <c r="G25" s="16" t="n">
        <f aca="false">1992-LEFT(F25,4)+1</f>
        <v>30</v>
      </c>
      <c r="H25" s="12" t="n">
        <v>75</v>
      </c>
      <c r="I25" s="12"/>
      <c r="J25" s="12"/>
      <c r="K25" s="12"/>
      <c r="L25" s="12" t="n">
        <v>75</v>
      </c>
      <c r="M25" s="17" t="n">
        <f aca="false">(G25*7.7+530)*L25</f>
        <v>57075</v>
      </c>
      <c r="N25" s="12"/>
      <c r="O25" s="18"/>
      <c r="P25" s="18"/>
      <c r="Q25" s="10"/>
    </row>
    <row r="26" s="19" customFormat="true" ht="18.75" hidden="false" customHeight="false" outlineLevel="0" collapsed="false">
      <c r="A26" s="24"/>
      <c r="B26" s="12" t="n">
        <v>24</v>
      </c>
      <c r="C26" s="13" t="s">
        <v>59</v>
      </c>
      <c r="D26" s="13" t="s">
        <v>18</v>
      </c>
      <c r="E26" s="14" t="s">
        <v>19</v>
      </c>
      <c r="F26" s="20" t="n">
        <v>1969.03</v>
      </c>
      <c r="G26" s="16" t="n">
        <f aca="false">1992-LEFT(F26,4)+1</f>
        <v>24</v>
      </c>
      <c r="H26" s="12" t="n">
        <v>90</v>
      </c>
      <c r="I26" s="12" t="n">
        <v>66.61</v>
      </c>
      <c r="J26" s="12"/>
      <c r="K26" s="12"/>
      <c r="L26" s="12" t="n">
        <v>23.39</v>
      </c>
      <c r="M26" s="17" t="n">
        <f aca="false">(G26*7.7+530)*L26</f>
        <v>16719.172</v>
      </c>
      <c r="N26" s="12"/>
      <c r="O26" s="18"/>
      <c r="P26" s="18"/>
      <c r="Q26" s="10"/>
    </row>
    <row r="27" s="19" customFormat="true" ht="18.75" hidden="false" customHeight="false" outlineLevel="0" collapsed="false">
      <c r="A27" s="24"/>
      <c r="B27" s="12" t="n">
        <v>25</v>
      </c>
      <c r="C27" s="13" t="s">
        <v>60</v>
      </c>
      <c r="D27" s="13" t="s">
        <v>18</v>
      </c>
      <c r="E27" s="14" t="s">
        <v>61</v>
      </c>
      <c r="F27" s="20" t="n">
        <v>1965.01</v>
      </c>
      <c r="G27" s="16" t="n">
        <f aca="false">1992-LEFT(F27,4)+1</f>
        <v>28</v>
      </c>
      <c r="H27" s="12" t="n">
        <v>110</v>
      </c>
      <c r="I27" s="12"/>
      <c r="J27" s="12"/>
      <c r="K27" s="12"/>
      <c r="L27" s="12" t="n">
        <v>110</v>
      </c>
      <c r="M27" s="17" t="n">
        <f aca="false">(G27*7.7+530)*L27</f>
        <v>82016</v>
      </c>
      <c r="N27" s="12"/>
      <c r="O27" s="18"/>
      <c r="P27" s="18"/>
      <c r="Q27" s="10"/>
    </row>
    <row r="28" s="19" customFormat="true" ht="18.75" hidden="false" customHeight="false" outlineLevel="0" collapsed="false">
      <c r="A28" s="24"/>
      <c r="B28" s="12" t="n">
        <v>26</v>
      </c>
      <c r="C28" s="13" t="s">
        <v>62</v>
      </c>
      <c r="D28" s="13" t="s">
        <v>18</v>
      </c>
      <c r="E28" s="14" t="s">
        <v>28</v>
      </c>
      <c r="F28" s="20" t="n">
        <v>1961.09</v>
      </c>
      <c r="G28" s="16" t="n">
        <f aca="false">1992-LEFT(F28,4)+1</f>
        <v>32</v>
      </c>
      <c r="H28" s="12" t="n">
        <v>75</v>
      </c>
      <c r="I28" s="12" t="n">
        <v>58.1</v>
      </c>
      <c r="J28" s="12"/>
      <c r="K28" s="12"/>
      <c r="L28" s="12" t="n">
        <v>16.9</v>
      </c>
      <c r="M28" s="17" t="n">
        <f aca="false">(G28*7.7+530)*L28</f>
        <v>13121.16</v>
      </c>
      <c r="N28" s="12"/>
      <c r="O28" s="18"/>
      <c r="P28" s="18"/>
      <c r="Q28" s="10"/>
    </row>
    <row r="29" s="19" customFormat="true" ht="18.75" hidden="false" customHeight="false" outlineLevel="0" collapsed="false">
      <c r="A29" s="24"/>
      <c r="B29" s="12" t="n">
        <v>27</v>
      </c>
      <c r="C29" s="13" t="s">
        <v>63</v>
      </c>
      <c r="D29" s="13" t="s">
        <v>18</v>
      </c>
      <c r="E29" s="14" t="s">
        <v>54</v>
      </c>
      <c r="F29" s="20" t="n">
        <v>1960.06</v>
      </c>
      <c r="G29" s="16" t="n">
        <f aca="false">1992-LEFT(F29,4)+1</f>
        <v>33</v>
      </c>
      <c r="H29" s="12" t="n">
        <v>90</v>
      </c>
      <c r="I29" s="12"/>
      <c r="J29" s="12"/>
      <c r="K29" s="12"/>
      <c r="L29" s="12" t="n">
        <v>90</v>
      </c>
      <c r="M29" s="17" t="n">
        <f aca="false">(G29*7.7+530)*L29</f>
        <v>70569</v>
      </c>
      <c r="N29" s="12"/>
      <c r="O29" s="18"/>
      <c r="P29" s="18"/>
      <c r="Q29" s="10"/>
    </row>
    <row r="30" s="19" customFormat="true" ht="18.75" hidden="false" customHeight="false" outlineLevel="0" collapsed="false">
      <c r="A30" s="24"/>
      <c r="B30" s="12" t="n">
        <v>28</v>
      </c>
      <c r="C30" s="13" t="s">
        <v>64</v>
      </c>
      <c r="D30" s="13" t="s">
        <v>18</v>
      </c>
      <c r="E30" s="14" t="s">
        <v>65</v>
      </c>
      <c r="F30" s="20" t="n">
        <v>1969.04</v>
      </c>
      <c r="G30" s="16" t="n">
        <f aca="false">1992-LEFT(F30,4)+1</f>
        <v>24</v>
      </c>
      <c r="H30" s="12" t="n">
        <v>110</v>
      </c>
      <c r="I30" s="12" t="n">
        <v>58.26</v>
      </c>
      <c r="J30" s="12"/>
      <c r="K30" s="12"/>
      <c r="L30" s="12" t="n">
        <v>51.74</v>
      </c>
      <c r="M30" s="17" t="n">
        <f aca="false">(G30*7.7+530)*L30</f>
        <v>36983.752</v>
      </c>
      <c r="N30" s="12"/>
      <c r="O30" s="18"/>
      <c r="P30" s="18"/>
      <c r="Q30" s="10"/>
    </row>
    <row r="31" s="19" customFormat="true" ht="18.75" hidden="false" customHeight="false" outlineLevel="0" collapsed="false">
      <c r="A31" s="24"/>
      <c r="B31" s="12" t="n">
        <v>29</v>
      </c>
      <c r="C31" s="13" t="s">
        <v>66</v>
      </c>
      <c r="D31" s="13" t="s">
        <v>23</v>
      </c>
      <c r="E31" s="14" t="s">
        <v>19</v>
      </c>
      <c r="F31" s="20" t="n">
        <v>1965.09</v>
      </c>
      <c r="G31" s="16" t="n">
        <f aca="false">1992-LEFT(F31,4)+1</f>
        <v>28</v>
      </c>
      <c r="H31" s="12" t="n">
        <v>90</v>
      </c>
      <c r="I31" s="12" t="n">
        <v>64.95</v>
      </c>
      <c r="J31" s="12"/>
      <c r="K31" s="12"/>
      <c r="L31" s="12" t="n">
        <v>25.05</v>
      </c>
      <c r="M31" s="17" t="n">
        <f aca="false">(G31*7.7+530)*L31</f>
        <v>18677.28</v>
      </c>
      <c r="N31" s="12"/>
      <c r="O31" s="18"/>
      <c r="P31" s="18"/>
      <c r="Q31" s="10"/>
    </row>
    <row r="32" s="19" customFormat="true" ht="18.75" hidden="false" customHeight="false" outlineLevel="0" collapsed="false">
      <c r="A32" s="24"/>
      <c r="B32" s="12" t="n">
        <v>30</v>
      </c>
      <c r="C32" s="13" t="s">
        <v>67</v>
      </c>
      <c r="D32" s="13" t="s">
        <v>23</v>
      </c>
      <c r="E32" s="14" t="s">
        <v>61</v>
      </c>
      <c r="F32" s="20" t="n">
        <v>1970.08</v>
      </c>
      <c r="G32" s="16" t="s">
        <v>68</v>
      </c>
      <c r="H32" s="12" t="n">
        <v>110</v>
      </c>
      <c r="I32" s="12" t="n">
        <v>63.01</v>
      </c>
      <c r="J32" s="12"/>
      <c r="K32" s="12"/>
      <c r="L32" s="12" t="n">
        <v>46.99</v>
      </c>
      <c r="M32" s="17" t="n">
        <f aca="false">(G32*7.7+530)*L32</f>
        <v>35035.744</v>
      </c>
      <c r="N32" s="12"/>
      <c r="O32" s="18"/>
      <c r="P32" s="18"/>
      <c r="Q32" s="10"/>
    </row>
    <row r="33" s="19" customFormat="true" ht="18.75" hidden="false" customHeight="false" outlineLevel="0" collapsed="false">
      <c r="A33" s="24"/>
      <c r="B33" s="12" t="n">
        <v>31</v>
      </c>
      <c r="C33" s="13" t="s">
        <v>69</v>
      </c>
      <c r="D33" s="13" t="s">
        <v>23</v>
      </c>
      <c r="E33" s="14" t="s">
        <v>70</v>
      </c>
      <c r="F33" s="20" t="n">
        <v>1964.09</v>
      </c>
      <c r="G33" s="16" t="n">
        <f aca="false">1992-LEFT(F33,4)+1</f>
        <v>29</v>
      </c>
      <c r="H33" s="12" t="n">
        <v>75</v>
      </c>
      <c r="I33" s="12" t="n">
        <v>25.6</v>
      </c>
      <c r="J33" s="12"/>
      <c r="K33" s="12"/>
      <c r="L33" s="12" t="n">
        <v>49.4</v>
      </c>
      <c r="M33" s="17" t="n">
        <f aca="false">(G33*7.7+530)*L33</f>
        <v>37213.02</v>
      </c>
      <c r="N33" s="12"/>
      <c r="O33" s="18"/>
      <c r="P33" s="18"/>
      <c r="Q33" s="10"/>
    </row>
    <row r="34" s="19" customFormat="true" ht="18.75" hidden="false" customHeight="false" outlineLevel="0" collapsed="false">
      <c r="A34" s="24"/>
      <c r="B34" s="12" t="n">
        <v>32</v>
      </c>
      <c r="C34" s="13" t="s">
        <v>71</v>
      </c>
      <c r="D34" s="13" t="s">
        <v>23</v>
      </c>
      <c r="E34" s="14" t="s">
        <v>72</v>
      </c>
      <c r="F34" s="20" t="n">
        <v>1970.08</v>
      </c>
      <c r="G34" s="16" t="s">
        <v>73</v>
      </c>
      <c r="H34" s="12" t="n">
        <v>110</v>
      </c>
      <c r="I34" s="12"/>
      <c r="J34" s="12"/>
      <c r="K34" s="12"/>
      <c r="L34" s="12" t="n">
        <v>110</v>
      </c>
      <c r="M34" s="17" t="n">
        <f aca="false">(G34*7.7+530)*L34</f>
        <v>82863</v>
      </c>
      <c r="N34" s="12"/>
      <c r="O34" s="18"/>
      <c r="P34" s="18"/>
      <c r="Q34" s="10"/>
    </row>
    <row r="35" s="19" customFormat="true" ht="18.75" hidden="false" customHeight="false" outlineLevel="0" collapsed="false">
      <c r="A35" s="24"/>
      <c r="B35" s="12" t="n">
        <v>33</v>
      </c>
      <c r="C35" s="13" t="s">
        <v>74</v>
      </c>
      <c r="D35" s="13" t="s">
        <v>23</v>
      </c>
      <c r="E35" s="14" t="s">
        <v>65</v>
      </c>
      <c r="F35" s="20" t="n">
        <v>1979.04</v>
      </c>
      <c r="G35" s="16" t="n">
        <f aca="false">1992-LEFT(F35,4)+1</f>
        <v>14</v>
      </c>
      <c r="H35" s="12" t="n">
        <v>110</v>
      </c>
      <c r="I35" s="12" t="n">
        <v>86.33</v>
      </c>
      <c r="J35" s="12"/>
      <c r="K35" s="12"/>
      <c r="L35" s="12" t="n">
        <v>23.67</v>
      </c>
      <c r="M35" s="17" t="n">
        <f aca="false">(G35*7.7+530)*L35</f>
        <v>15096.726</v>
      </c>
      <c r="N35" s="12"/>
      <c r="O35" s="18"/>
      <c r="P35" s="18"/>
      <c r="Q35" s="10"/>
    </row>
    <row r="36" s="19" customFormat="true" ht="18.75" hidden="false" customHeight="false" outlineLevel="0" collapsed="false">
      <c r="A36" s="24"/>
      <c r="B36" s="12" t="n">
        <v>34</v>
      </c>
      <c r="C36" s="13" t="s">
        <v>75</v>
      </c>
      <c r="D36" s="13" t="s">
        <v>23</v>
      </c>
      <c r="E36" s="14" t="s">
        <v>42</v>
      </c>
      <c r="F36" s="20" t="n">
        <v>1968.08</v>
      </c>
      <c r="G36" s="16" t="n">
        <f aca="false">1992-LEFT(F36,4)+1</f>
        <v>25</v>
      </c>
      <c r="H36" s="12" t="n">
        <v>90</v>
      </c>
      <c r="I36" s="12"/>
      <c r="J36" s="12"/>
      <c r="K36" s="12"/>
      <c r="L36" s="12" t="n">
        <v>90</v>
      </c>
      <c r="M36" s="17" t="n">
        <f aca="false">(G36*7.7+530)*L36</f>
        <v>65025</v>
      </c>
      <c r="N36" s="12"/>
      <c r="O36" s="18"/>
      <c r="P36" s="18"/>
      <c r="Q36" s="10"/>
    </row>
    <row r="37" s="19" customFormat="true" ht="18.75" hidden="false" customHeight="false" outlineLevel="0" collapsed="false">
      <c r="A37" s="24"/>
      <c r="B37" s="12" t="n">
        <v>35</v>
      </c>
      <c r="C37" s="13" t="s">
        <v>76</v>
      </c>
      <c r="D37" s="13" t="s">
        <v>23</v>
      </c>
      <c r="E37" s="14" t="s">
        <v>77</v>
      </c>
      <c r="F37" s="20" t="n">
        <v>1970.08</v>
      </c>
      <c r="G37" s="16" t="s">
        <v>68</v>
      </c>
      <c r="H37" s="12" t="n">
        <v>110</v>
      </c>
      <c r="I37" s="12"/>
      <c r="J37" s="12"/>
      <c r="K37" s="12"/>
      <c r="L37" s="12" t="n">
        <v>49.22</v>
      </c>
      <c r="M37" s="17" t="n">
        <f aca="false">(G37*7.7+530)*L37</f>
        <v>36698.432</v>
      </c>
      <c r="N37" s="12"/>
      <c r="O37" s="18"/>
      <c r="P37" s="18"/>
      <c r="Q37" s="10"/>
    </row>
    <row r="38" s="19" customFormat="true" ht="18.75" hidden="false" customHeight="false" outlineLevel="0" collapsed="false">
      <c r="A38" s="24"/>
      <c r="B38" s="12" t="n">
        <v>36</v>
      </c>
      <c r="C38" s="13" t="s">
        <v>78</v>
      </c>
      <c r="D38" s="13" t="s">
        <v>23</v>
      </c>
      <c r="E38" s="14" t="s">
        <v>61</v>
      </c>
      <c r="F38" s="20" t="n">
        <v>1967.07</v>
      </c>
      <c r="G38" s="16" t="n">
        <f aca="false">1992-LEFT(F38,4)+1</f>
        <v>26</v>
      </c>
      <c r="H38" s="12" t="n">
        <v>110</v>
      </c>
      <c r="I38" s="12" t="n">
        <v>69.44</v>
      </c>
      <c r="J38" s="12"/>
      <c r="K38" s="12"/>
      <c r="L38" s="12" t="n">
        <v>40.56</v>
      </c>
      <c r="M38" s="17" t="n">
        <f aca="false">(G38*7.7+530)*L38</f>
        <v>29616.912</v>
      </c>
      <c r="N38" s="12"/>
      <c r="O38" s="18"/>
      <c r="P38" s="18"/>
      <c r="Q38" s="10"/>
    </row>
    <row r="39" s="19" customFormat="true" ht="18.75" hidden="false" customHeight="false" outlineLevel="0" collapsed="false">
      <c r="A39" s="24"/>
      <c r="B39" s="12" t="n">
        <v>37</v>
      </c>
      <c r="C39" s="13" t="s">
        <v>79</v>
      </c>
      <c r="D39" s="13" t="s">
        <v>23</v>
      </c>
      <c r="E39" s="14" t="s">
        <v>61</v>
      </c>
      <c r="F39" s="20" t="n">
        <v>1968.1</v>
      </c>
      <c r="G39" s="16" t="n">
        <f aca="false">1992-LEFT(F39,4)+1</f>
        <v>25</v>
      </c>
      <c r="H39" s="12" t="n">
        <v>110</v>
      </c>
      <c r="I39" s="12" t="n">
        <v>64.47</v>
      </c>
      <c r="J39" s="12"/>
      <c r="K39" s="12"/>
      <c r="L39" s="12" t="n">
        <v>45.53</v>
      </c>
      <c r="M39" s="17" t="n">
        <f aca="false">(G39*7.7+530)*L39</f>
        <v>32895.425</v>
      </c>
      <c r="N39" s="12"/>
      <c r="O39" s="18"/>
      <c r="P39" s="18"/>
      <c r="Q39" s="10"/>
    </row>
    <row r="40" s="19" customFormat="true" ht="18.75" hidden="false" customHeight="false" outlineLevel="0" collapsed="false">
      <c r="A40" s="24"/>
      <c r="B40" s="12" t="n">
        <v>38</v>
      </c>
      <c r="C40" s="13" t="s">
        <v>80</v>
      </c>
      <c r="D40" s="13" t="s">
        <v>23</v>
      </c>
      <c r="E40" s="14" t="s">
        <v>61</v>
      </c>
      <c r="F40" s="20" t="n">
        <v>1968.08</v>
      </c>
      <c r="G40" s="16" t="n">
        <f aca="false">1992-LEFT(F40,4)+1</f>
        <v>25</v>
      </c>
      <c r="H40" s="12" t="n">
        <v>110</v>
      </c>
      <c r="I40" s="12" t="n">
        <v>78.17</v>
      </c>
      <c r="J40" s="12"/>
      <c r="K40" s="12"/>
      <c r="L40" s="12" t="n">
        <v>31.83</v>
      </c>
      <c r="M40" s="17" t="n">
        <f aca="false">(G40*7.7+530)*L40</f>
        <v>22997.175</v>
      </c>
      <c r="N40" s="12"/>
      <c r="O40" s="18"/>
      <c r="P40" s="18"/>
      <c r="Q40" s="10"/>
    </row>
    <row r="41" s="19" customFormat="true" ht="18.75" hidden="false" customHeight="false" outlineLevel="0" collapsed="false">
      <c r="A41" s="24"/>
      <c r="B41" s="12" t="n">
        <v>39</v>
      </c>
      <c r="C41" s="13" t="s">
        <v>81</v>
      </c>
      <c r="D41" s="13" t="s">
        <v>23</v>
      </c>
      <c r="E41" s="14" t="s">
        <v>82</v>
      </c>
      <c r="F41" s="20" t="n">
        <v>1968.03</v>
      </c>
      <c r="G41" s="16" t="n">
        <f aca="false">1992-LEFT(F41,4)+1</f>
        <v>25</v>
      </c>
      <c r="H41" s="12" t="n">
        <v>90</v>
      </c>
      <c r="I41" s="12"/>
      <c r="J41" s="12"/>
      <c r="K41" s="12"/>
      <c r="L41" s="12" t="n">
        <v>90</v>
      </c>
      <c r="M41" s="17" t="n">
        <f aca="false">(G41*7.7+530)*L41</f>
        <v>65025</v>
      </c>
      <c r="N41" s="12"/>
      <c r="O41" s="18"/>
      <c r="P41" s="18"/>
      <c r="Q41" s="10"/>
    </row>
    <row r="42" s="19" customFormat="true" ht="18.75" hidden="false" customHeight="false" outlineLevel="0" collapsed="false">
      <c r="A42" s="25"/>
      <c r="B42" s="12" t="n">
        <v>40</v>
      </c>
      <c r="C42" s="13" t="s">
        <v>83</v>
      </c>
      <c r="D42" s="13" t="s">
        <v>23</v>
      </c>
      <c r="E42" s="14" t="s">
        <v>61</v>
      </c>
      <c r="F42" s="15" t="s">
        <v>84</v>
      </c>
      <c r="G42" s="16" t="n">
        <f aca="false">1992-LEFT(F42,4)+1</f>
        <v>25</v>
      </c>
      <c r="H42" s="12" t="n">
        <v>110</v>
      </c>
      <c r="I42" s="12" t="n">
        <v>85.6</v>
      </c>
      <c r="J42" s="12"/>
      <c r="K42" s="12"/>
      <c r="L42" s="12" t="n">
        <v>24.4</v>
      </c>
      <c r="M42" s="17" t="n">
        <f aca="false">(G42*7.7+530)*L42</f>
        <v>17629</v>
      </c>
      <c r="N42" s="12"/>
      <c r="O42" s="18"/>
      <c r="P42" s="18"/>
      <c r="Q42" s="10"/>
    </row>
    <row r="43" s="19" customFormat="true" ht="18.75" hidden="false" customHeight="false" outlineLevel="0" collapsed="false">
      <c r="A43" s="26" t="s">
        <v>85</v>
      </c>
      <c r="B43" s="12" t="n">
        <v>41</v>
      </c>
      <c r="C43" s="13" t="s">
        <v>86</v>
      </c>
      <c r="D43" s="13" t="s">
        <v>23</v>
      </c>
      <c r="E43" s="14" t="s">
        <v>70</v>
      </c>
      <c r="F43" s="20" t="n">
        <v>1969.03</v>
      </c>
      <c r="G43" s="16" t="n">
        <f aca="false">1992-LEFT(F43,4)+1</f>
        <v>24</v>
      </c>
      <c r="H43" s="12" t="n">
        <v>75</v>
      </c>
      <c r="I43" s="12" t="n">
        <v>49.97</v>
      </c>
      <c r="J43" s="12"/>
      <c r="K43" s="12"/>
      <c r="L43" s="12" t="n">
        <v>25.03</v>
      </c>
      <c r="M43" s="17" t="n">
        <f aca="false">(G43*7.7+530)*L43</f>
        <v>17891.444</v>
      </c>
      <c r="N43" s="12"/>
      <c r="O43" s="18"/>
      <c r="P43" s="18"/>
      <c r="Q43" s="10"/>
    </row>
    <row r="44" s="19" customFormat="true" ht="18.75" hidden="false" customHeight="false" outlineLevel="0" collapsed="false">
      <c r="A44" s="26"/>
      <c r="B44" s="12" t="n">
        <v>42</v>
      </c>
      <c r="C44" s="13" t="s">
        <v>87</v>
      </c>
      <c r="D44" s="13" t="s">
        <v>23</v>
      </c>
      <c r="E44" s="14" t="s">
        <v>88</v>
      </c>
      <c r="F44" s="20" t="n">
        <v>1968.12</v>
      </c>
      <c r="G44" s="16" t="n">
        <f aca="false">1992-LEFT(F44,4)+1</f>
        <v>25</v>
      </c>
      <c r="H44" s="12" t="n">
        <v>75</v>
      </c>
      <c r="I44" s="12" t="n">
        <v>46.3</v>
      </c>
      <c r="J44" s="12"/>
      <c r="K44" s="12"/>
      <c r="L44" s="12" t="n">
        <v>28.7</v>
      </c>
      <c r="M44" s="17" t="n">
        <f aca="false">(G44*7.7+530)*L44</f>
        <v>20735.75</v>
      </c>
      <c r="N44" s="12"/>
      <c r="O44" s="18"/>
      <c r="P44" s="18"/>
      <c r="Q44" s="10"/>
    </row>
    <row r="45" s="19" customFormat="true" ht="18.75" hidden="false" customHeight="false" outlineLevel="0" collapsed="false">
      <c r="A45" s="26"/>
      <c r="B45" s="12" t="n">
        <v>43</v>
      </c>
      <c r="C45" s="13" t="s">
        <v>89</v>
      </c>
      <c r="D45" s="13" t="s">
        <v>23</v>
      </c>
      <c r="E45" s="14" t="s">
        <v>26</v>
      </c>
      <c r="F45" s="20" t="n">
        <v>1970.08</v>
      </c>
      <c r="G45" s="16" t="n">
        <f aca="false">1992-LEFT(F45,4)+1</f>
        <v>23</v>
      </c>
      <c r="H45" s="12" t="n">
        <v>75</v>
      </c>
      <c r="I45" s="12" t="n">
        <v>43.9</v>
      </c>
      <c r="J45" s="12"/>
      <c r="K45" s="12"/>
      <c r="L45" s="12" t="n">
        <v>31.1</v>
      </c>
      <c r="M45" s="17" t="n">
        <f aca="false">(G45*7.7+530)*L45</f>
        <v>21990.81</v>
      </c>
      <c r="N45" s="12"/>
      <c r="O45" s="18"/>
      <c r="P45" s="18"/>
      <c r="Q45" s="10"/>
    </row>
    <row r="46" s="19" customFormat="true" ht="18.75" hidden="false" customHeight="false" outlineLevel="0" collapsed="false">
      <c r="A46" s="26"/>
      <c r="B46" s="12" t="n">
        <v>44</v>
      </c>
      <c r="C46" s="13" t="s">
        <v>90</v>
      </c>
      <c r="D46" s="13" t="s">
        <v>23</v>
      </c>
      <c r="E46" s="14" t="s">
        <v>42</v>
      </c>
      <c r="F46" s="20" t="n">
        <v>1969.03</v>
      </c>
      <c r="G46" s="16" t="n">
        <f aca="false">1992-LEFT(F46,4)+1</f>
        <v>24</v>
      </c>
      <c r="H46" s="12" t="n">
        <v>90</v>
      </c>
      <c r="I46" s="12"/>
      <c r="J46" s="12"/>
      <c r="K46" s="12"/>
      <c r="L46" s="12" t="n">
        <v>90</v>
      </c>
      <c r="M46" s="17" t="n">
        <f aca="false">(G46*7.7+530)*L46</f>
        <v>64332</v>
      </c>
      <c r="N46" s="12"/>
      <c r="O46" s="18"/>
      <c r="P46" s="18"/>
      <c r="Q46" s="10"/>
    </row>
    <row r="47" s="19" customFormat="true" ht="18.75" hidden="false" customHeight="false" outlineLevel="0" collapsed="false">
      <c r="A47" s="26"/>
      <c r="B47" s="12" t="n">
        <v>45</v>
      </c>
      <c r="C47" s="13" t="s">
        <v>91</v>
      </c>
      <c r="D47" s="13" t="s">
        <v>23</v>
      </c>
      <c r="E47" s="14" t="s">
        <v>28</v>
      </c>
      <c r="F47" s="20" t="n">
        <v>1969.03</v>
      </c>
      <c r="G47" s="16" t="n">
        <f aca="false">1992-LEFT(F47,4)+1</f>
        <v>24</v>
      </c>
      <c r="H47" s="12" t="n">
        <v>75</v>
      </c>
      <c r="I47" s="12" t="n">
        <v>40</v>
      </c>
      <c r="J47" s="12"/>
      <c r="K47" s="12"/>
      <c r="L47" s="12" t="n">
        <v>35</v>
      </c>
      <c r="M47" s="17" t="n">
        <f aca="false">(G47*7.7+530)*L47</f>
        <v>25018</v>
      </c>
      <c r="N47" s="12"/>
      <c r="O47" s="18"/>
      <c r="P47" s="18"/>
      <c r="Q47" s="10"/>
    </row>
    <row r="48" s="19" customFormat="true" ht="18.75" hidden="false" customHeight="false" outlineLevel="0" collapsed="false">
      <c r="A48" s="26"/>
      <c r="B48" s="12" t="n">
        <v>46</v>
      </c>
      <c r="C48" s="13" t="s">
        <v>92</v>
      </c>
      <c r="D48" s="13" t="s">
        <v>23</v>
      </c>
      <c r="E48" s="14" t="s">
        <v>28</v>
      </c>
      <c r="F48" s="20" t="n">
        <v>1971.02</v>
      </c>
      <c r="G48" s="16" t="n">
        <f aca="false">1992-LEFT(F48,4)+1</f>
        <v>22</v>
      </c>
      <c r="H48" s="12" t="n">
        <v>75</v>
      </c>
      <c r="I48" s="12" t="n">
        <v>69.44</v>
      </c>
      <c r="J48" s="12"/>
      <c r="K48" s="12"/>
      <c r="L48" s="12" t="n">
        <v>5.56</v>
      </c>
      <c r="M48" s="17" t="n">
        <f aca="false">(G48*7.7+530)*L48</f>
        <v>3888.664</v>
      </c>
      <c r="N48" s="12"/>
      <c r="O48" s="18"/>
      <c r="P48" s="18"/>
      <c r="Q48" s="10"/>
    </row>
    <row r="49" s="19" customFormat="true" ht="18.75" hidden="false" customHeight="false" outlineLevel="0" collapsed="false">
      <c r="A49" s="26"/>
      <c r="B49" s="12" t="n">
        <v>47</v>
      </c>
      <c r="C49" s="13" t="s">
        <v>93</v>
      </c>
      <c r="D49" s="13" t="s">
        <v>23</v>
      </c>
      <c r="E49" s="14" t="s">
        <v>94</v>
      </c>
      <c r="F49" s="20" t="n">
        <v>1973.12</v>
      </c>
      <c r="G49" s="16" t="n">
        <f aca="false">1992-LEFT(F49,4)+1</f>
        <v>20</v>
      </c>
      <c r="H49" s="12" t="n">
        <v>110</v>
      </c>
      <c r="I49" s="12"/>
      <c r="J49" s="12"/>
      <c r="K49" s="12"/>
      <c r="L49" s="12" t="n">
        <v>29.5</v>
      </c>
      <c r="M49" s="17" t="n">
        <f aca="false">(G49*7.7+530)*L49</f>
        <v>20178</v>
      </c>
      <c r="N49" s="12"/>
      <c r="O49" s="18"/>
      <c r="P49" s="18"/>
      <c r="Q49" s="10"/>
    </row>
    <row r="50" s="19" customFormat="true" ht="18.75" hidden="false" customHeight="false" outlineLevel="0" collapsed="false">
      <c r="A50" s="26"/>
      <c r="B50" s="12" t="n">
        <v>48</v>
      </c>
      <c r="C50" s="13" t="s">
        <v>95</v>
      </c>
      <c r="D50" s="13" t="s">
        <v>96</v>
      </c>
      <c r="E50" s="14" t="s">
        <v>82</v>
      </c>
      <c r="F50" s="20" t="n">
        <v>1951.07</v>
      </c>
      <c r="G50" s="16" t="s">
        <v>97</v>
      </c>
      <c r="H50" s="12" t="n">
        <v>90</v>
      </c>
      <c r="I50" s="12" t="n">
        <v>77.13</v>
      </c>
      <c r="J50" s="12"/>
      <c r="K50" s="12"/>
      <c r="L50" s="12" t="n">
        <v>12.87</v>
      </c>
      <c r="M50" s="17" t="n">
        <f aca="false">(G50*7.7+530)*L50</f>
        <v>10586.862</v>
      </c>
      <c r="N50" s="12"/>
      <c r="O50" s="18"/>
      <c r="P50" s="18"/>
      <c r="Q50" s="10"/>
    </row>
    <row r="51" s="19" customFormat="true" ht="18.75" hidden="false" customHeight="false" outlineLevel="0" collapsed="false">
      <c r="A51" s="26"/>
      <c r="B51" s="12" t="n">
        <v>49</v>
      </c>
      <c r="C51" s="13" t="s">
        <v>98</v>
      </c>
      <c r="D51" s="13" t="s">
        <v>96</v>
      </c>
      <c r="E51" s="14" t="s">
        <v>58</v>
      </c>
      <c r="F51" s="20"/>
      <c r="G51" s="16" t="s">
        <v>99</v>
      </c>
      <c r="H51" s="12" t="n">
        <v>75</v>
      </c>
      <c r="I51" s="12" t="n">
        <v>50.24</v>
      </c>
      <c r="J51" s="12"/>
      <c r="K51" s="12"/>
      <c r="L51" s="12" t="n">
        <v>24.76</v>
      </c>
      <c r="M51" s="17" t="n">
        <f aca="false">(G51*7.7+530)*L51</f>
        <v>15791.928</v>
      </c>
      <c r="N51" s="12"/>
      <c r="O51" s="18"/>
      <c r="P51" s="18"/>
      <c r="Q51" s="10"/>
    </row>
    <row r="52" s="19" customFormat="true" ht="18.75" hidden="false" customHeight="false" outlineLevel="0" collapsed="false">
      <c r="A52" s="26"/>
      <c r="B52" s="12" t="n">
        <v>50</v>
      </c>
      <c r="C52" s="13" t="s">
        <v>100</v>
      </c>
      <c r="D52" s="13" t="s">
        <v>96</v>
      </c>
      <c r="E52" s="14" t="s">
        <v>58</v>
      </c>
      <c r="F52" s="20" t="n">
        <v>1964.08</v>
      </c>
      <c r="G52" s="16" t="n">
        <f aca="false">1992-LEFT(F52,4)+1</f>
        <v>29</v>
      </c>
      <c r="H52" s="12" t="n">
        <v>75</v>
      </c>
      <c r="I52" s="12" t="n">
        <v>73.93</v>
      </c>
      <c r="J52" s="12"/>
      <c r="K52" s="12"/>
      <c r="L52" s="12" t="n">
        <v>1.07</v>
      </c>
      <c r="M52" s="17" t="n">
        <f aca="false">(G52*7.7+530)*L52</f>
        <v>806.031</v>
      </c>
      <c r="N52" s="12"/>
      <c r="O52" s="18"/>
      <c r="P52" s="18"/>
      <c r="Q52" s="10"/>
    </row>
    <row r="53" s="19" customFormat="true" ht="18.75" hidden="false" customHeight="false" outlineLevel="0" collapsed="false">
      <c r="A53" s="26"/>
      <c r="B53" s="12" t="n">
        <v>51</v>
      </c>
      <c r="C53" s="13" t="s">
        <v>101</v>
      </c>
      <c r="D53" s="13" t="s">
        <v>96</v>
      </c>
      <c r="E53" s="14" t="s">
        <v>28</v>
      </c>
      <c r="F53" s="20" t="n">
        <v>1970.08</v>
      </c>
      <c r="G53" s="16" t="s">
        <v>102</v>
      </c>
      <c r="H53" s="12" t="n">
        <v>75</v>
      </c>
      <c r="I53" s="12" t="n">
        <v>57.42</v>
      </c>
      <c r="J53" s="12"/>
      <c r="K53" s="12"/>
      <c r="L53" s="12" t="n">
        <v>17.58</v>
      </c>
      <c r="M53" s="17" t="n">
        <f aca="false">(G53*7.7+530)*L53</f>
        <v>12701.55</v>
      </c>
      <c r="N53" s="12"/>
      <c r="O53" s="18"/>
      <c r="P53" s="18"/>
      <c r="Q53" s="10"/>
    </row>
    <row r="54" s="19" customFormat="true" ht="18.75" hidden="false" customHeight="false" outlineLevel="0" collapsed="false">
      <c r="A54" s="26"/>
      <c r="B54" s="12" t="n">
        <v>52</v>
      </c>
      <c r="C54" s="13" t="s">
        <v>103</v>
      </c>
      <c r="D54" s="13" t="s">
        <v>96</v>
      </c>
      <c r="E54" s="14" t="s">
        <v>28</v>
      </c>
      <c r="F54" s="20" t="n">
        <v>1964.09</v>
      </c>
      <c r="G54" s="16" t="n">
        <f aca="false">1992-LEFT(F54,4)+1</f>
        <v>29</v>
      </c>
      <c r="H54" s="12" t="n">
        <v>75</v>
      </c>
      <c r="I54" s="12"/>
      <c r="J54" s="12"/>
      <c r="K54" s="12"/>
      <c r="L54" s="12" t="n">
        <v>75</v>
      </c>
      <c r="M54" s="17" t="n">
        <f aca="false">(G54*7.7+530)*L54</f>
        <v>56497.5</v>
      </c>
      <c r="N54" s="12"/>
      <c r="O54" s="18"/>
      <c r="P54" s="18"/>
      <c r="Q54" s="10"/>
    </row>
    <row r="55" s="19" customFormat="true" ht="18.75" hidden="false" customHeight="false" outlineLevel="0" collapsed="false">
      <c r="A55" s="26"/>
      <c r="B55" s="12" t="n">
        <v>53</v>
      </c>
      <c r="C55" s="13" t="s">
        <v>104</v>
      </c>
      <c r="D55" s="13" t="s">
        <v>96</v>
      </c>
      <c r="E55" s="14" t="s">
        <v>65</v>
      </c>
      <c r="F55" s="20" t="n">
        <v>1968.12</v>
      </c>
      <c r="G55" s="16" t="s">
        <v>105</v>
      </c>
      <c r="H55" s="12" t="n">
        <v>110</v>
      </c>
      <c r="I55" s="12" t="n">
        <v>69.44</v>
      </c>
      <c r="J55" s="12"/>
      <c r="K55" s="12"/>
      <c r="L55" s="12" t="n">
        <v>40.56</v>
      </c>
      <c r="M55" s="17" t="n">
        <f aca="false">(G55*7.7+530)*L55</f>
        <v>30866.16</v>
      </c>
      <c r="N55" s="12"/>
      <c r="O55" s="18"/>
      <c r="P55" s="18"/>
      <c r="Q55" s="10"/>
    </row>
    <row r="56" s="19" customFormat="true" ht="18.75" hidden="false" customHeight="false" outlineLevel="0" collapsed="false">
      <c r="A56" s="26"/>
      <c r="B56" s="12" t="n">
        <v>54</v>
      </c>
      <c r="C56" s="13" t="s">
        <v>106</v>
      </c>
      <c r="D56" s="13" t="s">
        <v>96</v>
      </c>
      <c r="E56" s="14" t="s">
        <v>107</v>
      </c>
      <c r="F56" s="20" t="n">
        <v>1969.03</v>
      </c>
      <c r="G56" s="16" t="n">
        <f aca="false">1992-LEFT(F56,4)+1</f>
        <v>24</v>
      </c>
      <c r="H56" s="12" t="n">
        <v>90</v>
      </c>
      <c r="I56" s="12" t="n">
        <v>66.2</v>
      </c>
      <c r="J56" s="12"/>
      <c r="K56" s="12"/>
      <c r="L56" s="12" t="n">
        <v>23.8</v>
      </c>
      <c r="M56" s="17" t="n">
        <f aca="false">(G56*7.7+530)*L56</f>
        <v>17012.24</v>
      </c>
      <c r="N56" s="12"/>
      <c r="O56" s="18"/>
      <c r="P56" s="18"/>
      <c r="Q56" s="10"/>
    </row>
    <row r="57" s="19" customFormat="true" ht="18.75" hidden="false" customHeight="false" outlineLevel="0" collapsed="false">
      <c r="A57" s="26"/>
      <c r="B57" s="12" t="n">
        <v>55</v>
      </c>
      <c r="C57" s="13" t="s">
        <v>108</v>
      </c>
      <c r="D57" s="13" t="s">
        <v>96</v>
      </c>
      <c r="E57" s="14" t="s">
        <v>42</v>
      </c>
      <c r="F57" s="20" t="n">
        <v>1960.12</v>
      </c>
      <c r="G57" s="16" t="s">
        <v>109</v>
      </c>
      <c r="H57" s="12" t="n">
        <v>90</v>
      </c>
      <c r="I57" s="12" t="n">
        <v>71.89</v>
      </c>
      <c r="J57" s="12"/>
      <c r="K57" s="12"/>
      <c r="L57" s="12" t="n">
        <v>18.11</v>
      </c>
      <c r="M57" s="17" t="n">
        <f aca="false">(G57*7.7+530)*L57</f>
        <v>12945.028</v>
      </c>
      <c r="N57" s="12"/>
      <c r="O57" s="18"/>
      <c r="P57" s="18"/>
      <c r="Q57" s="10"/>
    </row>
    <row r="58" s="19" customFormat="true" ht="18.75" hidden="false" customHeight="false" outlineLevel="0" collapsed="false">
      <c r="A58" s="26"/>
      <c r="B58" s="12" t="n">
        <v>56</v>
      </c>
      <c r="C58" s="13" t="s">
        <v>110</v>
      </c>
      <c r="D58" s="13" t="s">
        <v>96</v>
      </c>
      <c r="E58" s="14" t="s">
        <v>26</v>
      </c>
      <c r="F58" s="20" t="n">
        <v>1970.08</v>
      </c>
      <c r="G58" s="16" t="n">
        <f aca="false">1992-LEFT(F58,4)+1</f>
        <v>23</v>
      </c>
      <c r="H58" s="12" t="n">
        <v>75</v>
      </c>
      <c r="I58" s="12"/>
      <c r="J58" s="12"/>
      <c r="K58" s="12"/>
      <c r="L58" s="12" t="n">
        <v>75</v>
      </c>
      <c r="M58" s="17" t="n">
        <f aca="false">(G58*7.7+530)*L58</f>
        <v>53032.5</v>
      </c>
      <c r="N58" s="12"/>
      <c r="O58" s="18"/>
      <c r="P58" s="18"/>
      <c r="Q58" s="10"/>
    </row>
    <row r="59" s="19" customFormat="true" ht="18.75" hidden="false" customHeight="false" outlineLevel="0" collapsed="false">
      <c r="A59" s="26"/>
      <c r="B59" s="12" t="n">
        <v>57</v>
      </c>
      <c r="C59" s="13" t="s">
        <v>111</v>
      </c>
      <c r="D59" s="13" t="s">
        <v>96</v>
      </c>
      <c r="E59" s="14" t="s">
        <v>26</v>
      </c>
      <c r="F59" s="20" t="n">
        <v>1975.05</v>
      </c>
      <c r="G59" s="16" t="n">
        <f aca="false">1992-LEFT(F59,4)+1</f>
        <v>18</v>
      </c>
      <c r="H59" s="12" t="n">
        <v>75</v>
      </c>
      <c r="I59" s="12" t="n">
        <v>58.26</v>
      </c>
      <c r="J59" s="12"/>
      <c r="K59" s="12"/>
      <c r="L59" s="12" t="n">
        <v>16.74</v>
      </c>
      <c r="M59" s="17" t="n">
        <f aca="false">(G59*7.7+530)*L59</f>
        <v>11192.364</v>
      </c>
      <c r="N59" s="12"/>
      <c r="O59" s="18"/>
      <c r="P59" s="18"/>
      <c r="Q59" s="10"/>
    </row>
    <row r="60" s="19" customFormat="true" ht="18.75" hidden="false" customHeight="false" outlineLevel="0" collapsed="false">
      <c r="A60" s="26"/>
      <c r="B60" s="12" t="n">
        <v>58</v>
      </c>
      <c r="C60" s="13" t="s">
        <v>112</v>
      </c>
      <c r="D60" s="13" t="s">
        <v>96</v>
      </c>
      <c r="E60" s="14" t="s">
        <v>70</v>
      </c>
      <c r="F60" s="20" t="n">
        <v>1977</v>
      </c>
      <c r="G60" s="16" t="s">
        <v>99</v>
      </c>
      <c r="H60" s="12" t="n">
        <v>75</v>
      </c>
      <c r="I60" s="12"/>
      <c r="J60" s="12"/>
      <c r="K60" s="12"/>
      <c r="L60" s="12" t="n">
        <v>75</v>
      </c>
      <c r="M60" s="17" t="n">
        <f aca="false">(G60*7.7+530)*L60</f>
        <v>47835</v>
      </c>
      <c r="N60" s="12"/>
      <c r="O60" s="18"/>
      <c r="P60" s="18"/>
      <c r="Q60" s="10"/>
    </row>
    <row r="61" s="19" customFormat="true" ht="18.75" hidden="false" customHeight="false" outlineLevel="0" collapsed="false">
      <c r="A61" s="26"/>
      <c r="B61" s="12" t="n">
        <v>59</v>
      </c>
      <c r="C61" s="13" t="s">
        <v>113</v>
      </c>
      <c r="D61" s="13" t="s">
        <v>96</v>
      </c>
      <c r="E61" s="14" t="s">
        <v>77</v>
      </c>
      <c r="F61" s="20" t="n">
        <v>1974.07</v>
      </c>
      <c r="G61" s="16" t="n">
        <f aca="false">1992-LEFT(F61,4)+1</f>
        <v>19</v>
      </c>
      <c r="H61" s="12" t="n">
        <v>110</v>
      </c>
      <c r="I61" s="12" t="n">
        <v>70.41</v>
      </c>
      <c r="J61" s="12"/>
      <c r="K61" s="12"/>
      <c r="L61" s="12" t="n">
        <v>39.59</v>
      </c>
      <c r="M61" s="17" t="n">
        <f aca="false">(G61*7.7+530)*L61</f>
        <v>26774.717</v>
      </c>
      <c r="N61" s="12"/>
      <c r="O61" s="18"/>
      <c r="P61" s="18"/>
      <c r="Q61" s="10"/>
    </row>
    <row r="62" s="19" customFormat="true" ht="18.75" hidden="false" customHeight="false" outlineLevel="0" collapsed="false">
      <c r="A62" s="26"/>
      <c r="B62" s="12" t="n">
        <v>60</v>
      </c>
      <c r="C62" s="13" t="s">
        <v>114</v>
      </c>
      <c r="D62" s="13" t="s">
        <v>96</v>
      </c>
      <c r="E62" s="14" t="s">
        <v>61</v>
      </c>
      <c r="F62" s="20" t="n">
        <v>1975</v>
      </c>
      <c r="G62" s="16" t="n">
        <f aca="false">1992-LEFT(F62,4)+1</f>
        <v>18</v>
      </c>
      <c r="H62" s="12" t="n">
        <v>110</v>
      </c>
      <c r="I62" s="12" t="n">
        <v>41.34</v>
      </c>
      <c r="J62" s="12"/>
      <c r="K62" s="12"/>
      <c r="L62" s="12" t="n">
        <v>68.66</v>
      </c>
      <c r="M62" s="17" t="n">
        <f aca="false">(G62*7.7+530)*L62</f>
        <v>45906.076</v>
      </c>
      <c r="N62" s="12"/>
      <c r="O62" s="18"/>
      <c r="P62" s="18"/>
      <c r="Q62" s="10"/>
    </row>
    <row r="63" s="19" customFormat="true" ht="18.75" hidden="false" customHeight="false" outlineLevel="0" collapsed="false">
      <c r="A63" s="26"/>
      <c r="B63" s="12" t="n">
        <v>61</v>
      </c>
      <c r="C63" s="13" t="s">
        <v>115</v>
      </c>
      <c r="D63" s="13" t="s">
        <v>96</v>
      </c>
      <c r="E63" s="14" t="s">
        <v>19</v>
      </c>
      <c r="F63" s="20" t="n">
        <v>1966</v>
      </c>
      <c r="G63" s="16" t="n">
        <f aca="false">1992-LEFT(F63,4)+1</f>
        <v>27</v>
      </c>
      <c r="H63" s="12" t="n">
        <v>90</v>
      </c>
      <c r="I63" s="12" t="n">
        <v>58.26</v>
      </c>
      <c r="J63" s="12"/>
      <c r="K63" s="12"/>
      <c r="L63" s="12" t="n">
        <v>31.74</v>
      </c>
      <c r="M63" s="17" t="n">
        <f aca="false">(G63*7.7+530)*L63</f>
        <v>23420.946</v>
      </c>
      <c r="N63" s="12"/>
      <c r="O63" s="18"/>
      <c r="P63" s="18"/>
      <c r="Q63" s="10"/>
    </row>
    <row r="64" s="19" customFormat="true" ht="18.75" hidden="false" customHeight="false" outlineLevel="0" collapsed="false">
      <c r="A64" s="27" t="s">
        <v>85</v>
      </c>
      <c r="B64" s="12" t="n">
        <v>62</v>
      </c>
      <c r="C64" s="13" t="s">
        <v>116</v>
      </c>
      <c r="D64" s="13" t="s">
        <v>96</v>
      </c>
      <c r="E64" s="14" t="s">
        <v>82</v>
      </c>
      <c r="F64" s="20" t="n">
        <v>1964</v>
      </c>
      <c r="G64" s="16" t="n">
        <f aca="false">1992-LEFT(F64,4)+1</f>
        <v>29</v>
      </c>
      <c r="H64" s="12" t="n">
        <v>90</v>
      </c>
      <c r="I64" s="12" t="n">
        <v>39.65</v>
      </c>
      <c r="J64" s="12"/>
      <c r="K64" s="12"/>
      <c r="L64" s="12" t="n">
        <v>50.35</v>
      </c>
      <c r="M64" s="17" t="n">
        <v>27928.7</v>
      </c>
      <c r="N64" s="28" t="s">
        <v>117</v>
      </c>
      <c r="O64" s="29"/>
      <c r="P64" s="29"/>
      <c r="Q64" s="30"/>
    </row>
    <row r="65" s="19" customFormat="true" ht="18.75" hidden="false" customHeight="false" outlineLevel="0" collapsed="false">
      <c r="A65" s="27"/>
      <c r="B65" s="12" t="n">
        <v>63</v>
      </c>
      <c r="C65" s="13" t="s">
        <v>118</v>
      </c>
      <c r="D65" s="13" t="s">
        <v>96</v>
      </c>
      <c r="E65" s="14" t="s">
        <v>82</v>
      </c>
      <c r="F65" s="20" t="n">
        <v>1961</v>
      </c>
      <c r="G65" s="16" t="n">
        <f aca="false">1992-LEFT(F65,4)+1</f>
        <v>32</v>
      </c>
      <c r="H65" s="12" t="n">
        <v>90</v>
      </c>
      <c r="I65" s="12" t="n">
        <v>45</v>
      </c>
      <c r="J65" s="12"/>
      <c r="K65" s="12"/>
      <c r="L65" s="12" t="n">
        <v>45</v>
      </c>
      <c r="M65" s="17" t="n">
        <f aca="false">(G65*7.7+530)*L65</f>
        <v>34938</v>
      </c>
      <c r="N65" s="12"/>
      <c r="O65" s="18"/>
      <c r="P65" s="18"/>
      <c r="Q65" s="10"/>
    </row>
    <row r="66" s="19" customFormat="true" ht="21.75" hidden="false" customHeight="true" outlineLevel="0" collapsed="false">
      <c r="A66" s="27"/>
      <c r="B66" s="12" t="n">
        <v>64</v>
      </c>
      <c r="C66" s="31" t="s">
        <v>119</v>
      </c>
      <c r="D66" s="13" t="s">
        <v>96</v>
      </c>
      <c r="E66" s="32" t="s">
        <v>65</v>
      </c>
      <c r="F66" s="31" t="n">
        <v>1977</v>
      </c>
      <c r="G66" s="16" t="n">
        <f aca="false">1992-LEFT(F66,4)+1</f>
        <v>16</v>
      </c>
      <c r="H66" s="12" t="n">
        <v>110</v>
      </c>
      <c r="I66" s="12" t="n">
        <v>81.69</v>
      </c>
      <c r="J66" s="12"/>
      <c r="K66" s="12"/>
      <c r="L66" s="31" t="n">
        <v>28.31</v>
      </c>
      <c r="M66" s="17" t="n">
        <f aca="false">(G66*7.7+530)*L66</f>
        <v>18492.092</v>
      </c>
      <c r="N66" s="12"/>
      <c r="O66" s="18"/>
      <c r="P66" s="18"/>
      <c r="Q66" s="10"/>
    </row>
    <row r="67" s="19" customFormat="true" ht="18.75" hidden="false" customHeight="false" outlineLevel="0" collapsed="false">
      <c r="A67" s="27"/>
      <c r="B67" s="12" t="n">
        <v>65</v>
      </c>
      <c r="C67" s="31" t="s">
        <v>120</v>
      </c>
      <c r="D67" s="13" t="s">
        <v>96</v>
      </c>
      <c r="E67" s="32" t="s">
        <v>82</v>
      </c>
      <c r="F67" s="31" t="n">
        <v>1978</v>
      </c>
      <c r="G67" s="16" t="n">
        <f aca="false">1992-LEFT(F67,4)+1</f>
        <v>15</v>
      </c>
      <c r="H67" s="12" t="n">
        <v>90</v>
      </c>
      <c r="I67" s="12" t="n">
        <v>86.92</v>
      </c>
      <c r="J67" s="12"/>
      <c r="K67" s="12"/>
      <c r="L67" s="31" t="n">
        <v>3.08</v>
      </c>
      <c r="M67" s="17" t="n">
        <f aca="false">(G67*7.7+530)*L67</f>
        <v>1988.14</v>
      </c>
      <c r="N67" s="12"/>
      <c r="O67" s="18"/>
      <c r="P67" s="18"/>
      <c r="Q67" s="10"/>
    </row>
    <row r="68" s="19" customFormat="true" ht="18.75" hidden="false" customHeight="false" outlineLevel="0" collapsed="false">
      <c r="A68" s="27"/>
      <c r="B68" s="12" t="n">
        <v>66</v>
      </c>
      <c r="C68" s="31" t="s">
        <v>121</v>
      </c>
      <c r="D68" s="13" t="s">
        <v>23</v>
      </c>
      <c r="E68" s="32" t="s">
        <v>38</v>
      </c>
      <c r="F68" s="31" t="n">
        <v>1972</v>
      </c>
      <c r="G68" s="16" t="n">
        <f aca="false">1992-LEFT(F68,4)+1</f>
        <v>21</v>
      </c>
      <c r="H68" s="31" t="n">
        <v>75</v>
      </c>
      <c r="I68" s="12"/>
      <c r="J68" s="12"/>
      <c r="K68" s="12"/>
      <c r="L68" s="31" t="n">
        <v>75</v>
      </c>
      <c r="M68" s="17" t="n">
        <f aca="false">(G68*7.7+530)*L68</f>
        <v>51877.5</v>
      </c>
      <c r="N68" s="12"/>
      <c r="O68" s="18"/>
      <c r="P68" s="18"/>
      <c r="Q68" s="10"/>
    </row>
    <row r="69" s="19" customFormat="true" ht="18.75" hidden="false" customHeight="false" outlineLevel="0" collapsed="false">
      <c r="A69" s="27"/>
      <c r="B69" s="12" t="n">
        <v>67</v>
      </c>
      <c r="C69" s="31" t="s">
        <v>122</v>
      </c>
      <c r="D69" s="13" t="s">
        <v>96</v>
      </c>
      <c r="E69" s="32" t="s">
        <v>123</v>
      </c>
      <c r="F69" s="31" t="n">
        <v>1987</v>
      </c>
      <c r="G69" s="16" t="s">
        <v>124</v>
      </c>
      <c r="H69" s="31" t="n">
        <v>75</v>
      </c>
      <c r="I69" s="12"/>
      <c r="J69" s="12"/>
      <c r="K69" s="12"/>
      <c r="L69" s="31" t="n">
        <v>75</v>
      </c>
      <c r="M69" s="17" t="n">
        <f aca="false">(G69*7.7+530)*L69</f>
        <v>42637.5</v>
      </c>
      <c r="N69" s="12"/>
      <c r="O69" s="18"/>
      <c r="P69" s="18"/>
      <c r="Q69" s="10"/>
    </row>
    <row r="70" s="19" customFormat="true" ht="24.75" hidden="false" customHeight="true" outlineLevel="0" collapsed="false">
      <c r="A70" s="27"/>
      <c r="B70" s="12" t="n">
        <v>68</v>
      </c>
      <c r="C70" s="33" t="s">
        <v>125</v>
      </c>
      <c r="D70" s="13" t="s">
        <v>23</v>
      </c>
      <c r="E70" s="32" t="s">
        <v>65</v>
      </c>
      <c r="F70" s="31" t="n">
        <v>1960</v>
      </c>
      <c r="G70" s="31" t="n">
        <v>35</v>
      </c>
      <c r="H70" s="12" t="n">
        <v>110</v>
      </c>
      <c r="I70" s="12" t="n">
        <v>57.56</v>
      </c>
      <c r="J70" s="12"/>
      <c r="K70" s="12"/>
      <c r="L70" s="31" t="n">
        <v>52.44</v>
      </c>
      <c r="M70" s="34" t="n">
        <v>14925.78</v>
      </c>
      <c r="N70" s="31"/>
      <c r="O70" s="12"/>
      <c r="P70" s="12"/>
      <c r="Q70" s="10"/>
    </row>
    <row r="71" s="19" customFormat="true" ht="25.5" hidden="false" customHeight="true" outlineLevel="0" collapsed="false">
      <c r="A71" s="27"/>
      <c r="B71" s="12" t="n">
        <v>69</v>
      </c>
      <c r="C71" s="33" t="s">
        <v>126</v>
      </c>
      <c r="D71" s="13" t="s">
        <v>96</v>
      </c>
      <c r="E71" s="14" t="s">
        <v>127</v>
      </c>
      <c r="F71" s="31"/>
      <c r="G71" s="31" t="n">
        <v>29</v>
      </c>
      <c r="H71" s="12" t="n">
        <v>90</v>
      </c>
      <c r="I71" s="12" t="n">
        <v>65.56</v>
      </c>
      <c r="J71" s="12"/>
      <c r="K71" s="12"/>
      <c r="L71" s="31" t="n">
        <v>24.44</v>
      </c>
      <c r="M71" s="34" t="n">
        <v>18410.65</v>
      </c>
      <c r="N71" s="31"/>
      <c r="O71" s="12"/>
      <c r="P71" s="12"/>
      <c r="Q71" s="10"/>
    </row>
    <row r="72" s="19" customFormat="true" ht="21.75" hidden="false" customHeight="true" outlineLevel="0" collapsed="false">
      <c r="A72" s="27"/>
      <c r="B72" s="12" t="n">
        <v>70</v>
      </c>
      <c r="C72" s="13" t="s">
        <v>128</v>
      </c>
      <c r="D72" s="13" t="s">
        <v>96</v>
      </c>
      <c r="E72" s="32"/>
      <c r="F72" s="31" t="n">
        <v>1981</v>
      </c>
      <c r="G72" s="16" t="n">
        <f aca="false">1992-LEFT(F72,4)+1</f>
        <v>12</v>
      </c>
      <c r="H72" s="12" t="n">
        <v>110</v>
      </c>
      <c r="I72" s="12" t="n">
        <v>90</v>
      </c>
      <c r="J72" s="12"/>
      <c r="K72" s="12"/>
      <c r="L72" s="31"/>
      <c r="M72" s="35"/>
      <c r="N72" s="31" t="s">
        <v>65</v>
      </c>
      <c r="O72" s="12" t="n">
        <v>20</v>
      </c>
      <c r="P72" s="12" t="n">
        <v>12448</v>
      </c>
      <c r="Q72" s="10"/>
    </row>
    <row r="73" s="19" customFormat="true" ht="37.5" hidden="false" customHeight="true" outlineLevel="0" collapsed="false">
      <c r="A73" s="27"/>
      <c r="B73" s="12" t="n">
        <v>71</v>
      </c>
      <c r="C73" s="13" t="s">
        <v>129</v>
      </c>
      <c r="D73" s="13" t="s">
        <v>23</v>
      </c>
      <c r="E73" s="32"/>
      <c r="F73" s="31"/>
      <c r="G73" s="16" t="s">
        <v>109</v>
      </c>
      <c r="H73" s="12" t="n">
        <v>135</v>
      </c>
      <c r="I73" s="12" t="n">
        <v>110</v>
      </c>
      <c r="J73" s="12"/>
      <c r="K73" s="12"/>
      <c r="L73" s="31"/>
      <c r="M73" s="35"/>
      <c r="N73" s="32" t="s">
        <v>130</v>
      </c>
      <c r="O73" s="12" t="n">
        <v>25</v>
      </c>
      <c r="P73" s="12" t="n">
        <v>17870</v>
      </c>
      <c r="Q73" s="10"/>
    </row>
    <row r="74" s="19" customFormat="true" ht="24.75" hidden="false" customHeight="true" outlineLevel="0" collapsed="false">
      <c r="A74" s="27"/>
      <c r="B74" s="12" t="n">
        <v>72</v>
      </c>
      <c r="C74" s="33" t="s">
        <v>131</v>
      </c>
      <c r="D74" s="13" t="s">
        <v>23</v>
      </c>
      <c r="E74" s="32"/>
      <c r="F74" s="31"/>
      <c r="G74" s="31" t="n">
        <v>23</v>
      </c>
      <c r="H74" s="12" t="n">
        <v>110</v>
      </c>
      <c r="I74" s="12" t="n">
        <v>90</v>
      </c>
      <c r="J74" s="12"/>
      <c r="K74" s="12"/>
      <c r="L74" s="31"/>
      <c r="M74" s="35"/>
      <c r="N74" s="31" t="s">
        <v>65</v>
      </c>
      <c r="O74" s="12" t="n">
        <v>20</v>
      </c>
      <c r="P74" s="12" t="n">
        <v>14142</v>
      </c>
      <c r="Q74" s="10"/>
    </row>
    <row r="75" s="19" customFormat="true" ht="25.5" hidden="false" customHeight="true" outlineLevel="0" collapsed="false">
      <c r="A75" s="27"/>
      <c r="B75" s="12" t="n">
        <v>73</v>
      </c>
      <c r="C75" s="33" t="s">
        <v>132</v>
      </c>
      <c r="D75" s="13" t="s">
        <v>96</v>
      </c>
      <c r="E75" s="32"/>
      <c r="F75" s="31"/>
      <c r="G75" s="31" t="n">
        <v>17</v>
      </c>
      <c r="H75" s="12" t="n">
        <v>110</v>
      </c>
      <c r="I75" s="12" t="n">
        <v>90</v>
      </c>
      <c r="J75" s="12"/>
      <c r="K75" s="12"/>
      <c r="L75" s="31"/>
      <c r="M75" s="35"/>
      <c r="N75" s="31" t="s">
        <v>133</v>
      </c>
      <c r="O75" s="12" t="n">
        <v>20</v>
      </c>
      <c r="P75" s="12" t="n">
        <v>13218</v>
      </c>
      <c r="Q75" s="10"/>
    </row>
    <row r="76" s="19" customFormat="true" ht="25.5" hidden="false" customHeight="true" outlineLevel="0" collapsed="false">
      <c r="A76" s="27"/>
      <c r="B76" s="12" t="n">
        <v>74</v>
      </c>
      <c r="C76" s="33" t="s">
        <v>134</v>
      </c>
      <c r="D76" s="13" t="s">
        <v>96</v>
      </c>
      <c r="E76" s="32"/>
      <c r="F76" s="31"/>
      <c r="G76" s="31" t="n">
        <v>21</v>
      </c>
      <c r="H76" s="12" t="n">
        <v>110</v>
      </c>
      <c r="I76" s="12" t="n">
        <v>90</v>
      </c>
      <c r="J76" s="12"/>
      <c r="K76" s="12"/>
      <c r="L76" s="31"/>
      <c r="M76" s="35"/>
      <c r="N76" s="31" t="s">
        <v>65</v>
      </c>
      <c r="O76" s="12" t="n">
        <v>20</v>
      </c>
      <c r="P76" s="12" t="n">
        <v>13834</v>
      </c>
      <c r="Q76" s="10"/>
    </row>
    <row r="77" customFormat="false" ht="24.75" hidden="false" customHeight="true" outlineLevel="0" collapsed="false">
      <c r="A77" s="4"/>
      <c r="B77" s="36"/>
      <c r="C77" s="37" t="s">
        <v>135</v>
      </c>
      <c r="D77" s="37"/>
      <c r="E77" s="37"/>
      <c r="F77" s="37"/>
      <c r="G77" s="37"/>
      <c r="H77" s="37"/>
      <c r="I77" s="37"/>
      <c r="J77" s="37"/>
      <c r="K77" s="37"/>
      <c r="L77" s="37"/>
      <c r="M77" s="38" t="n">
        <f aca="false">SUM(M3:M76)</f>
        <v>2316745.31</v>
      </c>
      <c r="N77" s="36"/>
      <c r="O77" s="39"/>
      <c r="P77" s="39" t="n">
        <f aca="false">SUM(P72:P76)</f>
        <v>71512</v>
      </c>
      <c r="Q77" s="3"/>
    </row>
    <row r="78" customFormat="false" ht="18.75" hidden="false" customHeight="false" outlineLevel="0" collapsed="false">
      <c r="A78" s="40" t="s">
        <v>136</v>
      </c>
      <c r="B78" s="36" t="n">
        <v>1</v>
      </c>
      <c r="C78" s="37" t="s">
        <v>137</v>
      </c>
      <c r="D78" s="41" t="s">
        <v>18</v>
      </c>
      <c r="E78" s="42" t="s">
        <v>138</v>
      </c>
      <c r="F78" s="42"/>
      <c r="G78" s="36" t="n">
        <v>29</v>
      </c>
      <c r="H78" s="36" t="n">
        <v>75</v>
      </c>
      <c r="I78" s="36"/>
      <c r="J78" s="36"/>
      <c r="K78" s="36"/>
      <c r="L78" s="36" t="n">
        <v>75</v>
      </c>
      <c r="M78" s="38" t="n">
        <v>56497.5</v>
      </c>
      <c r="N78" s="36"/>
      <c r="O78" s="39"/>
      <c r="P78" s="39"/>
      <c r="Q78" s="3"/>
    </row>
    <row r="79" customFormat="false" ht="18.75" hidden="false" customHeight="false" outlineLevel="0" collapsed="false">
      <c r="A79" s="40"/>
      <c r="B79" s="36" t="n">
        <v>2</v>
      </c>
      <c r="C79" s="37" t="s">
        <v>139</v>
      </c>
      <c r="D79" s="41" t="s">
        <v>18</v>
      </c>
      <c r="E79" s="42" t="s">
        <v>28</v>
      </c>
      <c r="F79" s="42"/>
      <c r="G79" s="36" t="n">
        <v>42</v>
      </c>
      <c r="H79" s="36" t="n">
        <v>75</v>
      </c>
      <c r="I79" s="36"/>
      <c r="J79" s="36"/>
      <c r="K79" s="36"/>
      <c r="L79" s="36" t="n">
        <v>75</v>
      </c>
      <c r="M79" s="38" t="n">
        <v>64005</v>
      </c>
      <c r="N79" s="36"/>
      <c r="O79" s="39"/>
      <c r="P79" s="39"/>
      <c r="Q79" s="3"/>
    </row>
    <row r="80" customFormat="false" ht="18.75" hidden="false" customHeight="false" outlineLevel="0" collapsed="false">
      <c r="A80" s="40"/>
      <c r="B80" s="36" t="n">
        <v>3</v>
      </c>
      <c r="C80" s="37" t="s">
        <v>140</v>
      </c>
      <c r="D80" s="41" t="s">
        <v>18</v>
      </c>
      <c r="E80" s="42" t="s">
        <v>141</v>
      </c>
      <c r="F80" s="42"/>
      <c r="G80" s="36" t="n">
        <v>38</v>
      </c>
      <c r="H80" s="36" t="n">
        <v>90</v>
      </c>
      <c r="I80" s="36" t="n">
        <v>76.88</v>
      </c>
      <c r="J80" s="36"/>
      <c r="K80" s="36"/>
      <c r="L80" s="36" t="n">
        <v>13.12</v>
      </c>
      <c r="M80" s="38" t="n">
        <v>10792.51</v>
      </c>
      <c r="N80" s="36"/>
      <c r="O80" s="39"/>
      <c r="P80" s="39"/>
      <c r="Q80" s="3"/>
    </row>
    <row r="81" customFormat="false" ht="18.75" hidden="false" customHeight="false" outlineLevel="0" collapsed="false">
      <c r="A81" s="40"/>
      <c r="B81" s="36" t="n">
        <v>4</v>
      </c>
      <c r="C81" s="37" t="s">
        <v>142</v>
      </c>
      <c r="D81" s="41" t="s">
        <v>18</v>
      </c>
      <c r="E81" s="42" t="s">
        <v>82</v>
      </c>
      <c r="F81" s="42"/>
      <c r="G81" s="36" t="n">
        <v>37</v>
      </c>
      <c r="H81" s="36" t="n">
        <v>90</v>
      </c>
      <c r="I81" s="36" t="n">
        <v>88.26</v>
      </c>
      <c r="J81" s="36"/>
      <c r="K81" s="36"/>
      <c r="L81" s="36" t="n">
        <v>1.16</v>
      </c>
      <c r="M81" s="38" t="n">
        <v>945.28</v>
      </c>
      <c r="N81" s="36"/>
      <c r="O81" s="39"/>
      <c r="P81" s="39"/>
      <c r="Q81" s="3"/>
    </row>
    <row r="82" customFormat="false" ht="18.75" hidden="false" customHeight="false" outlineLevel="0" collapsed="false">
      <c r="A82" s="40"/>
      <c r="B82" s="36" t="n">
        <v>5</v>
      </c>
      <c r="C82" s="37" t="s">
        <v>143</v>
      </c>
      <c r="D82" s="37" t="s">
        <v>18</v>
      </c>
      <c r="E82" s="42" t="s">
        <v>26</v>
      </c>
      <c r="F82" s="42"/>
      <c r="G82" s="36" t="n">
        <v>35</v>
      </c>
      <c r="H82" s="36" t="n">
        <v>75</v>
      </c>
      <c r="I82" s="36"/>
      <c r="J82" s="36"/>
      <c r="K82" s="36"/>
      <c r="L82" s="36" t="n">
        <v>75</v>
      </c>
      <c r="M82" s="38" t="n">
        <v>59962.5</v>
      </c>
      <c r="N82" s="36"/>
      <c r="O82" s="39"/>
      <c r="P82" s="39"/>
      <c r="Q82" s="3"/>
    </row>
    <row r="83" customFormat="false" ht="18.75" hidden="false" customHeight="false" outlineLevel="0" collapsed="false">
      <c r="A83" s="40"/>
      <c r="B83" s="36" t="n">
        <v>6</v>
      </c>
      <c r="C83" s="37" t="s">
        <v>144</v>
      </c>
      <c r="D83" s="37" t="s">
        <v>18</v>
      </c>
      <c r="E83" s="42" t="s">
        <v>145</v>
      </c>
      <c r="F83" s="42"/>
      <c r="G83" s="36" t="n">
        <v>43</v>
      </c>
      <c r="H83" s="36" t="n">
        <v>75</v>
      </c>
      <c r="I83" s="36"/>
      <c r="J83" s="36"/>
      <c r="K83" s="36"/>
      <c r="L83" s="36" t="n">
        <v>75</v>
      </c>
      <c r="M83" s="38" t="n">
        <v>64582.5</v>
      </c>
      <c r="N83" s="36"/>
      <c r="O83" s="39"/>
      <c r="P83" s="39"/>
      <c r="Q83" s="3"/>
    </row>
    <row r="84" customFormat="false" ht="18.75" hidden="false" customHeight="false" outlineLevel="0" collapsed="false">
      <c r="A84" s="40"/>
      <c r="B84" s="36" t="n">
        <v>7</v>
      </c>
      <c r="C84" s="37" t="s">
        <v>146</v>
      </c>
      <c r="D84" s="37" t="s">
        <v>18</v>
      </c>
      <c r="E84" s="42" t="s">
        <v>28</v>
      </c>
      <c r="F84" s="42"/>
      <c r="G84" s="36" t="n">
        <v>33</v>
      </c>
      <c r="H84" s="36" t="n">
        <v>75</v>
      </c>
      <c r="I84" s="36"/>
      <c r="J84" s="36"/>
      <c r="K84" s="36"/>
      <c r="L84" s="36" t="n">
        <v>75</v>
      </c>
      <c r="M84" s="38" t="n">
        <v>58807.5</v>
      </c>
      <c r="N84" s="36"/>
      <c r="O84" s="39"/>
      <c r="P84" s="39"/>
      <c r="Q84" s="3"/>
    </row>
    <row r="85" customFormat="false" ht="18.75" hidden="false" customHeight="false" outlineLevel="0" collapsed="false">
      <c r="A85" s="40"/>
      <c r="B85" s="36" t="n">
        <v>8</v>
      </c>
      <c r="C85" s="37" t="s">
        <v>147</v>
      </c>
      <c r="D85" s="37" t="s">
        <v>18</v>
      </c>
      <c r="E85" s="42" t="s">
        <v>26</v>
      </c>
      <c r="F85" s="42"/>
      <c r="G85" s="36" t="n">
        <v>40</v>
      </c>
      <c r="H85" s="36" t="n">
        <v>75</v>
      </c>
      <c r="I85" s="36"/>
      <c r="J85" s="36"/>
      <c r="K85" s="36"/>
      <c r="L85" s="36" t="n">
        <v>75</v>
      </c>
      <c r="M85" s="38" t="n">
        <v>62850</v>
      </c>
      <c r="N85" s="36"/>
      <c r="O85" s="39"/>
      <c r="P85" s="39"/>
      <c r="Q85" s="3"/>
    </row>
    <row r="86" customFormat="false" ht="18.75" hidden="false" customHeight="false" outlineLevel="0" collapsed="false">
      <c r="A86" s="40"/>
      <c r="B86" s="36" t="n">
        <v>9</v>
      </c>
      <c r="C86" s="37" t="s">
        <v>148</v>
      </c>
      <c r="D86" s="37" t="s">
        <v>18</v>
      </c>
      <c r="E86" s="42" t="s">
        <v>70</v>
      </c>
      <c r="F86" s="42"/>
      <c r="G86" s="36" t="n">
        <v>8</v>
      </c>
      <c r="H86" s="36" t="n">
        <v>75</v>
      </c>
      <c r="I86" s="36"/>
      <c r="J86" s="36"/>
      <c r="K86" s="36"/>
      <c r="L86" s="36" t="n">
        <v>75</v>
      </c>
      <c r="M86" s="38" t="n">
        <v>44370</v>
      </c>
      <c r="N86" s="36"/>
      <c r="O86" s="39"/>
      <c r="P86" s="39"/>
      <c r="Q86" s="3"/>
    </row>
    <row r="87" customFormat="false" ht="18.75" hidden="false" customHeight="false" outlineLevel="0" collapsed="false">
      <c r="A87" s="40"/>
      <c r="B87" s="36" t="n">
        <v>10</v>
      </c>
      <c r="C87" s="37" t="s">
        <v>149</v>
      </c>
      <c r="D87" s="37" t="s">
        <v>18</v>
      </c>
      <c r="E87" s="42" t="s">
        <v>150</v>
      </c>
      <c r="F87" s="42"/>
      <c r="G87" s="36" t="n">
        <v>42</v>
      </c>
      <c r="H87" s="36" t="n">
        <v>75</v>
      </c>
      <c r="I87" s="36" t="n">
        <v>18</v>
      </c>
      <c r="J87" s="36"/>
      <c r="K87" s="36"/>
      <c r="L87" s="36" t="n">
        <v>57</v>
      </c>
      <c r="M87" s="38" t="n">
        <v>48643.8</v>
      </c>
      <c r="N87" s="36"/>
      <c r="O87" s="39"/>
      <c r="P87" s="39"/>
      <c r="Q87" s="3"/>
    </row>
    <row r="88" customFormat="false" ht="18.75" hidden="false" customHeight="false" outlineLevel="0" collapsed="false">
      <c r="A88" s="40"/>
      <c r="B88" s="36" t="n">
        <v>11</v>
      </c>
      <c r="C88" s="37" t="s">
        <v>151</v>
      </c>
      <c r="D88" s="37" t="s">
        <v>18</v>
      </c>
      <c r="E88" s="42" t="s">
        <v>28</v>
      </c>
      <c r="F88" s="42"/>
      <c r="G88" s="36" t="n">
        <v>34</v>
      </c>
      <c r="H88" s="36" t="n">
        <v>75</v>
      </c>
      <c r="I88" s="36" t="n">
        <v>59</v>
      </c>
      <c r="J88" s="36"/>
      <c r="K88" s="36"/>
      <c r="L88" s="36" t="n">
        <v>16</v>
      </c>
      <c r="M88" s="38" t="n">
        <v>12668.8</v>
      </c>
      <c r="N88" s="36"/>
      <c r="O88" s="39"/>
      <c r="P88" s="39"/>
      <c r="Q88" s="3"/>
    </row>
    <row r="89" customFormat="false" ht="18.75" hidden="false" customHeight="false" outlineLevel="0" collapsed="false">
      <c r="A89" s="40"/>
      <c r="B89" s="36" t="n">
        <v>12</v>
      </c>
      <c r="C89" s="37" t="s">
        <v>152</v>
      </c>
      <c r="D89" s="37" t="s">
        <v>18</v>
      </c>
      <c r="E89" s="42" t="s">
        <v>123</v>
      </c>
      <c r="F89" s="42"/>
      <c r="G89" s="36" t="n">
        <v>38</v>
      </c>
      <c r="H89" s="36" t="n">
        <v>75</v>
      </c>
      <c r="I89" s="36" t="n">
        <v>43.95</v>
      </c>
      <c r="J89" s="36"/>
      <c r="K89" s="36"/>
      <c r="L89" s="36" t="n">
        <v>31.05</v>
      </c>
      <c r="M89" s="38" t="n">
        <v>25541.73</v>
      </c>
      <c r="N89" s="36"/>
      <c r="O89" s="39"/>
      <c r="P89" s="39"/>
      <c r="Q89" s="3"/>
    </row>
    <row r="90" customFormat="false" ht="18.75" hidden="false" customHeight="false" outlineLevel="0" collapsed="false">
      <c r="A90" s="40"/>
      <c r="B90" s="36" t="n">
        <v>13</v>
      </c>
      <c r="C90" s="37" t="s">
        <v>153</v>
      </c>
      <c r="D90" s="37" t="s">
        <v>18</v>
      </c>
      <c r="E90" s="42" t="s">
        <v>154</v>
      </c>
      <c r="F90" s="42"/>
      <c r="G90" s="36" t="n">
        <v>42</v>
      </c>
      <c r="H90" s="36" t="n">
        <v>90</v>
      </c>
      <c r="I90" s="36"/>
      <c r="J90" s="36"/>
      <c r="K90" s="36"/>
      <c r="L90" s="36" t="n">
        <v>90</v>
      </c>
      <c r="M90" s="38" t="n">
        <v>76806</v>
      </c>
      <c r="N90" s="36"/>
      <c r="O90" s="39"/>
      <c r="P90" s="39"/>
      <c r="Q90" s="3"/>
    </row>
    <row r="91" customFormat="false" ht="18.75" hidden="false" customHeight="false" outlineLevel="0" collapsed="false">
      <c r="A91" s="40"/>
      <c r="B91" s="36" t="n">
        <v>14</v>
      </c>
      <c r="C91" s="37" t="s">
        <v>155</v>
      </c>
      <c r="D91" s="37" t="s">
        <v>18</v>
      </c>
      <c r="E91" s="42" t="s">
        <v>54</v>
      </c>
      <c r="F91" s="42"/>
      <c r="G91" s="36" t="n">
        <v>27</v>
      </c>
      <c r="H91" s="36" t="n">
        <v>90</v>
      </c>
      <c r="I91" s="36"/>
      <c r="J91" s="36"/>
      <c r="K91" s="36"/>
      <c r="L91" s="36" t="n">
        <v>90</v>
      </c>
      <c r="M91" s="38" t="n">
        <v>66411</v>
      </c>
      <c r="N91" s="36"/>
      <c r="O91" s="39"/>
      <c r="P91" s="39"/>
      <c r="Q91" s="3"/>
    </row>
    <row r="92" customFormat="false" ht="18.75" hidden="false" customHeight="false" outlineLevel="0" collapsed="false">
      <c r="A92" s="40"/>
      <c r="B92" s="36" t="n">
        <v>15</v>
      </c>
      <c r="C92" s="37" t="s">
        <v>156</v>
      </c>
      <c r="D92" s="37" t="s">
        <v>96</v>
      </c>
      <c r="E92" s="42" t="s">
        <v>28</v>
      </c>
      <c r="F92" s="42"/>
      <c r="G92" s="36" t="n">
        <v>35</v>
      </c>
      <c r="H92" s="36" t="n">
        <v>75</v>
      </c>
      <c r="I92" s="36"/>
      <c r="J92" s="36"/>
      <c r="K92" s="36"/>
      <c r="L92" s="36" t="n">
        <v>75</v>
      </c>
      <c r="M92" s="38" t="n">
        <v>59962.5</v>
      </c>
      <c r="N92" s="36"/>
      <c r="O92" s="39"/>
      <c r="P92" s="39"/>
      <c r="Q92" s="3"/>
    </row>
    <row r="93" s="19" customFormat="true" ht="18.75" hidden="false" customHeight="false" outlineLevel="0" collapsed="false">
      <c r="A93" s="43"/>
      <c r="B93" s="36" t="n">
        <v>16</v>
      </c>
      <c r="C93" s="13" t="s">
        <v>157</v>
      </c>
      <c r="D93" s="13" t="s">
        <v>23</v>
      </c>
      <c r="E93" s="14" t="s">
        <v>28</v>
      </c>
      <c r="F93" s="20" t="n">
        <v>1957.12</v>
      </c>
      <c r="G93" s="16" t="n">
        <f aca="false">1992-LEFT(F93,4)+1</f>
        <v>36</v>
      </c>
      <c r="H93" s="12" t="n">
        <v>75</v>
      </c>
      <c r="I93" s="12" t="n">
        <v>56.39</v>
      </c>
      <c r="J93" s="12"/>
      <c r="K93" s="12"/>
      <c r="L93" s="12" t="n">
        <v>18.61</v>
      </c>
      <c r="M93" s="17" t="n">
        <f aca="false">(G93*7.7+530)*L93</f>
        <v>15021.992</v>
      </c>
      <c r="N93" s="12"/>
      <c r="O93" s="18"/>
      <c r="P93" s="18"/>
      <c r="Q93" s="10"/>
    </row>
    <row r="94" s="19" customFormat="true" ht="18.75" hidden="false" customHeight="false" outlineLevel="0" collapsed="false">
      <c r="A94" s="24"/>
      <c r="B94" s="36" t="n">
        <v>17</v>
      </c>
      <c r="C94" s="13" t="s">
        <v>158</v>
      </c>
      <c r="D94" s="13" t="s">
        <v>23</v>
      </c>
      <c r="E94" s="14" t="s">
        <v>82</v>
      </c>
      <c r="F94" s="20"/>
      <c r="G94" s="16" t="s">
        <v>68</v>
      </c>
      <c r="H94" s="12" t="n">
        <v>90</v>
      </c>
      <c r="I94" s="12" t="n">
        <v>63.65</v>
      </c>
      <c r="J94" s="12"/>
      <c r="K94" s="12"/>
      <c r="L94" s="12" t="n">
        <v>26.35</v>
      </c>
      <c r="M94" s="17" t="n">
        <f aca="false">(G94*7.7+530)*L94</f>
        <v>19646.56</v>
      </c>
      <c r="N94" s="12"/>
      <c r="O94" s="18"/>
      <c r="P94" s="18"/>
      <c r="Q94" s="10"/>
    </row>
    <row r="95" customFormat="false" ht="30" hidden="false" customHeight="true" outlineLevel="0" collapsed="false">
      <c r="A95" s="44"/>
      <c r="B95" s="36" t="n">
        <v>18</v>
      </c>
      <c r="C95" s="13" t="s">
        <v>159</v>
      </c>
      <c r="D95" s="13" t="s">
        <v>23</v>
      </c>
      <c r="E95" s="13" t="s">
        <v>28</v>
      </c>
      <c r="G95" s="36" t="n">
        <v>37</v>
      </c>
      <c r="H95" s="36" t="n">
        <v>75</v>
      </c>
      <c r="I95" s="36"/>
      <c r="J95" s="36"/>
      <c r="K95" s="36"/>
      <c r="L95" s="36" t="n">
        <v>75</v>
      </c>
      <c r="M95" s="17" t="n">
        <f aca="false">(G83*7.7+530)*L95</f>
        <v>64582.5</v>
      </c>
      <c r="N95" s="7" t="s">
        <v>160</v>
      </c>
      <c r="O95" s="39"/>
      <c r="P95" s="39"/>
      <c r="Q95" s="3"/>
    </row>
    <row r="96" customFormat="false" ht="18.75" hidden="false" customHeight="false" outlineLevel="0" collapsed="false">
      <c r="A96" s="3"/>
      <c r="B96" s="36"/>
      <c r="C96" s="37" t="s">
        <v>161</v>
      </c>
      <c r="D96" s="37"/>
      <c r="E96" s="37"/>
      <c r="F96" s="37"/>
      <c r="G96" s="37"/>
      <c r="H96" s="37"/>
      <c r="I96" s="37"/>
      <c r="J96" s="37"/>
      <c r="K96" s="37"/>
      <c r="L96" s="37"/>
      <c r="M96" s="38" t="n">
        <f aca="false">SUM(M78:M95)</f>
        <v>812097.672</v>
      </c>
      <c r="N96" s="36"/>
      <c r="O96" s="39"/>
      <c r="P96" s="39" t="n">
        <f aca="false">P77</f>
        <v>71512</v>
      </c>
      <c r="Q96" s="3"/>
    </row>
    <row r="97" customFormat="false" ht="18.75" hidden="false" customHeight="false" outlineLevel="0" collapsed="false">
      <c r="A97" s="3"/>
      <c r="B97" s="36"/>
      <c r="C97" s="37" t="s">
        <v>162</v>
      </c>
      <c r="D97" s="37"/>
      <c r="E97" s="37"/>
      <c r="F97" s="37"/>
      <c r="G97" s="37"/>
      <c r="H97" s="37"/>
      <c r="I97" s="37"/>
      <c r="J97" s="37"/>
      <c r="K97" s="37"/>
      <c r="L97" s="37"/>
      <c r="M97" s="45" t="n">
        <f aca="false">M77+P77+M96</f>
        <v>3200354.982</v>
      </c>
      <c r="N97" s="45"/>
      <c r="O97" s="45"/>
      <c r="P97" s="45"/>
      <c r="Q97" s="3"/>
    </row>
  </sheetData>
  <mergeCells count="9">
    <mergeCell ref="A1:P1"/>
    <mergeCell ref="A3:A22"/>
    <mergeCell ref="A43:A63"/>
    <mergeCell ref="A64:A76"/>
    <mergeCell ref="C77:L77"/>
    <mergeCell ref="A78:A92"/>
    <mergeCell ref="C96:L96"/>
    <mergeCell ref="C97:L97"/>
    <mergeCell ref="M97:P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5:55:25Z</dcterms:created>
  <dc:creator>微软用户</dc:creator>
  <dc:description/>
  <dc:language>en-US</dc:language>
  <cp:lastModifiedBy>微软用户</cp:lastModifiedBy>
  <dcterms:modified xsi:type="dcterms:W3CDTF">2016-03-23T06:33:02Z</dcterms:modified>
  <cp:revision>0</cp:revision>
  <dc:subject/>
  <dc:title/>
</cp:coreProperties>
</file>